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ормы ГПЗ" sheetId="1" state="visible" r:id="rId2"/>
  </sheets>
  <definedNames>
    <definedName function="false" hidden="false" localSheetId="0" name="_xlnm.Print_Titles" vbProcedure="false">'проект формы ГПЗ'!$6:$7</definedName>
    <definedName function="false" hidden="false" name="itogo" vbProcedure="false">'проект формы гпз'!#ref!</definedName>
    <definedName function="false" hidden="false" name="itogo_year" vbProcedure="false">'проект формы гпз'!#ref!</definedName>
    <definedName function="false" hidden="false" name="line" vbProcedure="false">'проект формы ГПЗ'!$A$10</definedName>
    <definedName function="false" hidden="false" name="message" vbProcedure="false">'проект формы гпз'!#ref!</definedName>
    <definedName function="false" hidden="false" name="TABLE_ROW" vbProcedure="false">'проект формы ГПЗ'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205">
  <si>
    <t xml:space="preserve">Приложение № 1</t>
  </si>
  <si>
    <t xml:space="preserve">к приказу ООО "АРАКО"</t>
  </si>
  <si>
    <t xml:space="preserve">Утверждаю:</t>
  </si>
  <si>
    <t xml:space="preserve">Годовая программа закупок ООО "АРАКО"   на 2021 год</t>
  </si>
  <si>
    <t xml:space="preserve">от 04.09.2020 г. № 03-09/20</t>
  </si>
  <si>
    <t xml:space="preserve">Генеральный директор                                            </t>
  </si>
  <si>
    <t xml:space="preserve"> К.Ю. Синозерский</t>
  </si>
  <si>
    <t xml:space="preserve">от "21"  сентября 2020 года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8344/1</t>
  </si>
  <si>
    <t xml:space="preserve">Услуги по идентификационной экспертизе</t>
  </si>
  <si>
    <t xml:space="preserve">услуги по идентификационной экспертизе</t>
  </si>
  <si>
    <t xml:space="preserve">ООО "АРАКО"</t>
  </si>
  <si>
    <t xml:space="preserve">Никипелов А.В.</t>
  </si>
  <si>
    <t xml:space="preserve">Коммерческая деятельность</t>
  </si>
  <si>
    <t xml:space="preserve">Собственные средства</t>
  </si>
  <si>
    <t xml:space="preserve">71.20.19.129</t>
  </si>
  <si>
    <t xml:space="preserve">ПРОЧИЕ УСЛУГИ</t>
  </si>
  <si>
    <t xml:space="preserve">УШТ</t>
  </si>
  <si>
    <t xml:space="preserve">МЗ</t>
  </si>
  <si>
    <t xml:space="preserve">Стандарт</t>
  </si>
  <si>
    <t xml:space="preserve">2021</t>
  </si>
  <si>
    <t xml:space="preserve">2022</t>
  </si>
  <si>
    <t xml:space="preserve">ЗК ООО "АРАКО"</t>
  </si>
  <si>
    <t xml:space="preserve">Неэлектронная</t>
  </si>
  <si>
    <t xml:space="preserve">Нет</t>
  </si>
  <si>
    <t xml:space="preserve">СТ.4.2.2 Ч.1 П.1А)</t>
  </si>
  <si>
    <t xml:space="preserve">Отдел исполнения контрактов</t>
  </si>
  <si>
    <t xml:space="preserve">1) 00000000</t>
  </si>
  <si>
    <t xml:space="preserve">1) № - от 00.00.0000</t>
  </si>
  <si>
    <t xml:space="preserve">Утверждено</t>
  </si>
  <si>
    <t xml:space="preserve">18343/1</t>
  </si>
  <si>
    <t xml:space="preserve">Оказание услуг по предоставлению в аренду нежилого помещения под офис</t>
  </si>
  <si>
    <t xml:space="preserve">оказание услуг по предоставлению в аренду нежилого помещения под офис</t>
  </si>
  <si>
    <t xml:space="preserve">Административно-хозяйственная деятельность</t>
  </si>
  <si>
    <t xml:space="preserve">68.20.11</t>
  </si>
  <si>
    <t xml:space="preserve">АРЕНДА</t>
  </si>
  <si>
    <t xml:space="preserve">ОЗК</t>
  </si>
  <si>
    <t xml:space="preserve">07</t>
  </si>
  <si>
    <t xml:space="preserve">08</t>
  </si>
  <si>
    <t xml:space="preserve">09</t>
  </si>
  <si>
    <t xml:space="preserve">ЭТП</t>
  </si>
  <si>
    <t xml:space="preserve">СТ.4.2.1 Ч.2 П.4
[СТ.4.2.1 Ч.3 П.1]</t>
  </si>
  <si>
    <t xml:space="preserve">18343/2</t>
  </si>
  <si>
    <t xml:space="preserve">Оказание услуг по предоставлению в аренду административно-офисного помещения в Санкт-Петербурге</t>
  </si>
  <si>
    <t xml:space="preserve">68.20.11.000</t>
  </si>
  <si>
    <t xml:space="preserve">18343/3</t>
  </si>
  <si>
    <t xml:space="preserve">Оказание услуг по уборке офисных помещений ООО "АРАКО"</t>
  </si>
  <si>
    <t xml:space="preserve">81.21.10.000</t>
  </si>
  <si>
    <t xml:space="preserve">02</t>
  </si>
  <si>
    <t xml:space="preserve">03</t>
  </si>
  <si>
    <t xml:space="preserve">18343/4</t>
  </si>
  <si>
    <t xml:space="preserve">Оказание услуг добровольного медицинского страхования</t>
  </si>
  <si>
    <t xml:space="preserve">65.12.12.000</t>
  </si>
  <si>
    <t xml:space="preserve">СТРАХОВАНИЕ</t>
  </si>
  <si>
    <t xml:space="preserve">01</t>
  </si>
  <si>
    <t xml:space="preserve">18343/5</t>
  </si>
  <si>
    <t xml:space="preserve">Услуги по страхованию автомобиля (КАСКО)</t>
  </si>
  <si>
    <t xml:space="preserve">65.12.29.000</t>
  </si>
  <si>
    <t xml:space="preserve">18343/6</t>
  </si>
  <si>
    <t xml:space="preserve">Оказание услуг по организации командообразующего мероприятия ООО «АРАКО»</t>
  </si>
  <si>
    <t xml:space="preserve">Оказание услуг по организации командообразующего мероприятия</t>
  </si>
  <si>
    <t xml:space="preserve">93.29.19.000</t>
  </si>
  <si>
    <t xml:space="preserve">05</t>
  </si>
  <si>
    <t xml:space="preserve">06</t>
  </si>
  <si>
    <t xml:space="preserve">Коммерческий отдел</t>
  </si>
  <si>
    <t xml:space="preserve">18343/7</t>
  </si>
  <si>
    <t xml:space="preserve">Поставка ГСМ</t>
  </si>
  <si>
    <t xml:space="preserve">19.20.21.300</t>
  </si>
  <si>
    <t xml:space="preserve">ПОСТАВКА МТРИО</t>
  </si>
  <si>
    <t xml:space="preserve">СТ.4.2.2 Ч.1 П.1Б)</t>
  </si>
  <si>
    <t xml:space="preserve">18343/8</t>
  </si>
  <si>
    <t xml:space="preserve">Право использования программного обеспечения</t>
  </si>
  <si>
    <t xml:space="preserve">58.29.32.000</t>
  </si>
  <si>
    <t xml:space="preserve">ИНФОРМАУСЛУГИ</t>
  </si>
  <si>
    <t xml:space="preserve">КМП</t>
  </si>
  <si>
    <t xml:space="preserve">18343/9</t>
  </si>
  <si>
    <t xml:space="preserve">Услуги по аудиту годовой бухгалтерской (финансовой) отчетности ООО "АРАКО" за 2021 год</t>
  </si>
  <si>
    <t xml:space="preserve">69.20.10.000</t>
  </si>
  <si>
    <t xml:space="preserve">АХД (Бухгалтерия)</t>
  </si>
  <si>
    <t xml:space="preserve">18343/10</t>
  </si>
  <si>
    <t xml:space="preserve">Услуги таможенного представителя</t>
  </si>
  <si>
    <t xml:space="preserve">услуги таможенного представителя</t>
  </si>
  <si>
    <t xml:space="preserve">52.29.20.000</t>
  </si>
  <si>
    <t xml:space="preserve">18343/11</t>
  </si>
  <si>
    <t xml:space="preserve">Услуги ответственного хранения</t>
  </si>
  <si>
    <t xml:space="preserve">услуги ответственного хранения</t>
  </si>
  <si>
    <t xml:space="preserve">52.10.19.900</t>
  </si>
  <si>
    <t xml:space="preserve">18343/12</t>
  </si>
  <si>
    <t xml:space="preserve">Оказание информационно-технологических услуг</t>
  </si>
  <si>
    <t xml:space="preserve">62.02.30.000</t>
  </si>
  <si>
    <t xml:space="preserve">ПЗ ЕП</t>
  </si>
  <si>
    <t xml:space="preserve">АО "Гринатом"</t>
  </si>
  <si>
    <t xml:space="preserve">СТ.4.2.2 Ч.2 П.Ж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38600</xdr:rowOff>
    </xdr:from>
    <xdr:to>
      <xdr:col>6</xdr:col>
      <xdr:colOff>68760</xdr:colOff>
      <xdr:row>4</xdr:row>
      <xdr:rowOff>574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705120" y="300600"/>
          <a:ext cx="32706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7.15"/>
    <col collapsed="false" customWidth="true" hidden="false" outlineLevel="0" max="3" min="3" style="0" width="12.86"/>
    <col collapsed="false" customWidth="true" hidden="false" outlineLevel="0" max="4" min="4" style="0" width="27.29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8.42"/>
    <col collapsed="false" customWidth="true" hidden="false" outlineLevel="0" max="8" min="8" style="0" width="9.71"/>
    <col collapsed="false" customWidth="true" hidden="false" outlineLevel="0" max="9" min="9" style="0" width="11.43"/>
    <col collapsed="false" customWidth="true" hidden="false" outlineLevel="0" max="12" min="10" style="0" width="9.71"/>
    <col collapsed="false" customWidth="true" hidden="false" outlineLevel="0" max="13" min="13" style="0" width="16.14"/>
    <col collapsed="false" customWidth="true" hidden="false" outlineLevel="0" max="14" min="14" style="0" width="17"/>
    <col collapsed="false" customWidth="true" hidden="false" outlineLevel="0" max="15" min="15" style="0" width="17.42"/>
    <col collapsed="false" customWidth="true" hidden="false" outlineLevel="0" max="16" min="16" style="0" width="8.29"/>
    <col collapsed="false" customWidth="true" hidden="false" outlineLevel="0" max="17" min="17" style="0" width="13.71"/>
    <col collapsed="false" customWidth="true" hidden="false" outlineLevel="0" max="18" min="18" style="0" width="9.71"/>
    <col collapsed="false" customWidth="true" hidden="false" outlineLevel="0" max="19" min="19" style="0" width="7"/>
    <col collapsed="false" customWidth="true" hidden="false" outlineLevel="0" max="20" min="20" style="0" width="8.15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11.71"/>
    <col collapsed="false" customWidth="true" hidden="false" outlineLevel="0" max="25" min="25" style="0" width="10.42"/>
    <col collapsed="false" customWidth="true" hidden="false" outlineLevel="0" max="38" min="26" style="0" width="9.71"/>
    <col collapsed="false" customWidth="true" hidden="false" outlineLevel="0" max="39" min="39" style="0" width="15.71"/>
    <col collapsed="false" customWidth="true" hidden="false" outlineLevel="0" max="40" min="40" style="0" width="16.29"/>
    <col collapsed="false" customWidth="true" hidden="false" outlineLevel="0" max="41" min="41" style="0" width="15.42"/>
    <col collapsed="false" customWidth="true" hidden="false" outlineLevel="0" max="42" min="42" style="0" width="14.42"/>
    <col collapsed="false" customWidth="true" hidden="false" outlineLevel="0" max="43" min="43" style="0" width="13.57"/>
    <col collapsed="false" customWidth="true" hidden="false" outlineLevel="0" max="44" min="44" style="1" width="12.86"/>
    <col collapsed="false" customWidth="true" hidden="false" outlineLevel="0" max="45" min="45" style="0" width="12.86"/>
    <col collapsed="false" customWidth="true" hidden="false" outlineLevel="0" max="46" min="46" style="0" width="16"/>
    <col collapsed="false" customWidth="true" hidden="false" outlineLevel="0" max="47" min="47" style="0" width="13"/>
    <col collapsed="false" customWidth="true" hidden="false" outlineLevel="0" max="50" min="50" style="0" width="10.42"/>
    <col collapsed="false" customWidth="true" hidden="false" outlineLevel="0" max="55" min="55" style="0" width="11.43"/>
  </cols>
  <sheetData>
    <row r="1" customFormat="false" ht="12.75" hidden="false" customHeight="true" outlineLevel="0" collapsed="false">
      <c r="A1" s="2"/>
      <c r="B1" s="2"/>
      <c r="D1" s="2"/>
      <c r="E1" s="2"/>
      <c r="F1" s="3"/>
      <c r="G1" s="3"/>
      <c r="H1" s="3"/>
      <c r="M1" s="4"/>
      <c r="N1" s="4"/>
      <c r="O1" s="4"/>
      <c r="R1" s="2"/>
      <c r="S1" s="2"/>
      <c r="T1" s="2"/>
      <c r="U1" s="2"/>
      <c r="V1" s="2"/>
      <c r="W1" s="2"/>
      <c r="AX1" s="5" t="s">
        <v>0</v>
      </c>
      <c r="AY1" s="6"/>
      <c r="AZ1" s="6"/>
      <c r="BA1" s="7"/>
    </row>
    <row r="2" customFormat="false" ht="18.75" hidden="false" customHeight="true" outlineLevel="0" collapsed="false">
      <c r="A2" s="2"/>
      <c r="B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R2" s="2"/>
      <c r="S2" s="2"/>
      <c r="T2" s="2"/>
      <c r="U2" s="2"/>
      <c r="V2" s="2"/>
      <c r="W2" s="2"/>
      <c r="AX2" s="5" t="s">
        <v>1</v>
      </c>
      <c r="AY2" s="6"/>
      <c r="AZ2" s="6"/>
      <c r="BA2" s="7"/>
    </row>
    <row r="3" customFormat="false" ht="20.25" hidden="false" customHeight="false" outlineLevel="0" collapsed="false">
      <c r="A3" s="8"/>
      <c r="B3" s="9" t="s">
        <v>2</v>
      </c>
      <c r="C3" s="10"/>
      <c r="D3" s="11"/>
      <c r="E3" s="11"/>
      <c r="F3" s="11"/>
      <c r="G3" s="11"/>
      <c r="H3" s="8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  <c r="Y3" s="12" t="s">
        <v>3</v>
      </c>
      <c r="Z3" s="12"/>
      <c r="AA3" s="12"/>
      <c r="AB3" s="12"/>
      <c r="AX3" s="13" t="s">
        <v>4</v>
      </c>
      <c r="AY3" s="6"/>
      <c r="AZ3" s="6"/>
      <c r="BA3" s="7"/>
    </row>
    <row r="4" customFormat="false" ht="20.25" hidden="false" customHeight="false" outlineLevel="0" collapsed="false">
      <c r="A4" s="3"/>
      <c r="B4" s="14" t="s">
        <v>5</v>
      </c>
      <c r="C4" s="10"/>
      <c r="D4" s="14"/>
      <c r="F4" s="14"/>
      <c r="G4" s="14" t="s">
        <v>6</v>
      </c>
      <c r="H4" s="3"/>
      <c r="I4" s="15"/>
      <c r="J4" s="3"/>
      <c r="K4" s="3"/>
      <c r="L4" s="16" t="s">
        <v>7</v>
      </c>
      <c r="M4" s="17"/>
      <c r="N4" s="18"/>
      <c r="O4" s="19"/>
      <c r="R4" s="19"/>
      <c r="S4" s="3"/>
      <c r="T4" s="3"/>
      <c r="U4" s="18"/>
      <c r="V4" s="19"/>
    </row>
    <row r="5" customFormat="false" ht="57.75" hidden="false" customHeight="true" outlineLevel="0" collapsed="false">
      <c r="A5" s="20"/>
      <c r="B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R5" s="20"/>
      <c r="S5" s="20"/>
      <c r="T5" s="20"/>
      <c r="U5" s="20"/>
      <c r="V5" s="8"/>
    </row>
    <row r="6" customFormat="false" ht="68.25" hidden="false" customHeight="true" outlineLevel="0" collapsed="false">
      <c r="A6" s="21" t="s">
        <v>8</v>
      </c>
      <c r="B6" s="21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2" t="s">
        <v>26</v>
      </c>
      <c r="T6" s="22" t="s">
        <v>27</v>
      </c>
      <c r="U6" s="23" t="s">
        <v>28</v>
      </c>
      <c r="V6" s="23"/>
      <c r="W6" s="24" t="s">
        <v>29</v>
      </c>
      <c r="X6" s="24" t="s">
        <v>30</v>
      </c>
      <c r="Y6" s="21" t="s">
        <v>31</v>
      </c>
      <c r="Z6" s="24" t="s">
        <v>32</v>
      </c>
      <c r="AA6" s="24" t="s">
        <v>33</v>
      </c>
      <c r="AB6" s="24" t="s">
        <v>34</v>
      </c>
      <c r="AC6" s="24" t="s">
        <v>35</v>
      </c>
      <c r="AD6" s="24" t="s">
        <v>36</v>
      </c>
      <c r="AE6" s="24" t="s">
        <v>37</v>
      </c>
      <c r="AF6" s="24" t="s">
        <v>38</v>
      </c>
      <c r="AG6" s="24" t="s">
        <v>39</v>
      </c>
      <c r="AH6" s="24" t="s">
        <v>40</v>
      </c>
      <c r="AI6" s="24" t="s">
        <v>41</v>
      </c>
      <c r="AJ6" s="24" t="s">
        <v>42</v>
      </c>
      <c r="AK6" s="24" t="s">
        <v>43</v>
      </c>
      <c r="AL6" s="24" t="s">
        <v>44</v>
      </c>
      <c r="AM6" s="21" t="s">
        <v>45</v>
      </c>
      <c r="AN6" s="24" t="s">
        <v>46</v>
      </c>
      <c r="AO6" s="24" t="s">
        <v>47</v>
      </c>
      <c r="AP6" s="24" t="s">
        <v>48</v>
      </c>
      <c r="AQ6" s="24" t="s">
        <v>49</v>
      </c>
      <c r="AR6" s="25" t="s">
        <v>50</v>
      </c>
      <c r="AS6" s="21" t="s">
        <v>51</v>
      </c>
      <c r="AT6" s="25" t="s">
        <v>52</v>
      </c>
      <c r="AU6" s="21" t="s">
        <v>53</v>
      </c>
      <c r="AV6" s="21" t="s">
        <v>54</v>
      </c>
      <c r="AW6" s="21" t="s">
        <v>55</v>
      </c>
      <c r="AX6" s="21" t="s">
        <v>56</v>
      </c>
      <c r="AY6" s="21" t="s">
        <v>57</v>
      </c>
      <c r="AZ6" s="21" t="s">
        <v>58</v>
      </c>
      <c r="BA6" s="21" t="s">
        <v>59</v>
      </c>
      <c r="BB6" s="21" t="s">
        <v>60</v>
      </c>
      <c r="BC6" s="21" t="s">
        <v>61</v>
      </c>
    </row>
    <row r="7" customFormat="false" ht="68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6" t="s">
        <v>62</v>
      </c>
      <c r="V7" s="27" t="s">
        <v>63</v>
      </c>
      <c r="W7" s="24"/>
      <c r="X7" s="24"/>
      <c r="Y7" s="21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1"/>
      <c r="AN7" s="24"/>
      <c r="AO7" s="24"/>
      <c r="AP7" s="24"/>
      <c r="AQ7" s="24"/>
      <c r="AR7" s="25"/>
      <c r="AS7" s="21"/>
      <c r="AT7" s="25"/>
      <c r="AU7" s="21"/>
      <c r="AV7" s="21"/>
      <c r="AW7" s="21"/>
      <c r="AX7" s="21"/>
      <c r="AY7" s="21"/>
      <c r="AZ7" s="21"/>
      <c r="BA7" s="21"/>
      <c r="BB7" s="21"/>
      <c r="BC7" s="21"/>
    </row>
    <row r="8" customFormat="false" ht="12.75" hidden="false" customHeight="false" outlineLevel="0" collapsed="false">
      <c r="A8" s="28" t="s">
        <v>64</v>
      </c>
      <c r="B8" s="28" t="s">
        <v>65</v>
      </c>
      <c r="C8" s="28" t="s">
        <v>66</v>
      </c>
      <c r="D8" s="28" t="s">
        <v>67</v>
      </c>
      <c r="E8" s="28" t="s">
        <v>68</v>
      </c>
      <c r="F8" s="28" t="s">
        <v>69</v>
      </c>
      <c r="G8" s="28" t="s">
        <v>70</v>
      </c>
      <c r="H8" s="28" t="s">
        <v>71</v>
      </c>
      <c r="I8" s="28" t="s">
        <v>72</v>
      </c>
      <c r="J8" s="28" t="s">
        <v>73</v>
      </c>
      <c r="K8" s="28" t="s">
        <v>74</v>
      </c>
      <c r="L8" s="28" t="s">
        <v>75</v>
      </c>
      <c r="M8" s="28" t="s">
        <v>76</v>
      </c>
      <c r="N8" s="28" t="s">
        <v>77</v>
      </c>
      <c r="O8" s="28" t="s">
        <v>78</v>
      </c>
      <c r="P8" s="28" t="s">
        <v>79</v>
      </c>
      <c r="Q8" s="28" t="s">
        <v>80</v>
      </c>
      <c r="R8" s="28" t="s">
        <v>81</v>
      </c>
      <c r="S8" s="28" t="s">
        <v>82</v>
      </c>
      <c r="T8" s="28" t="s">
        <v>83</v>
      </c>
      <c r="U8" s="28" t="s">
        <v>84</v>
      </c>
      <c r="V8" s="28" t="s">
        <v>85</v>
      </c>
      <c r="W8" s="28" t="s">
        <v>86</v>
      </c>
      <c r="X8" s="28" t="s">
        <v>87</v>
      </c>
      <c r="Y8" s="28" t="s">
        <v>88</v>
      </c>
      <c r="Z8" s="28" t="s">
        <v>89</v>
      </c>
      <c r="AA8" s="28" t="s">
        <v>90</v>
      </c>
      <c r="AB8" s="28" t="s">
        <v>91</v>
      </c>
      <c r="AC8" s="28" t="s">
        <v>92</v>
      </c>
      <c r="AD8" s="28" t="s">
        <v>93</v>
      </c>
      <c r="AE8" s="28" t="s">
        <v>94</v>
      </c>
      <c r="AF8" s="28" t="s">
        <v>95</v>
      </c>
      <c r="AG8" s="28" t="s">
        <v>96</v>
      </c>
      <c r="AH8" s="28" t="s">
        <v>97</v>
      </c>
      <c r="AI8" s="28" t="s">
        <v>98</v>
      </c>
      <c r="AJ8" s="28" t="s">
        <v>99</v>
      </c>
      <c r="AK8" s="28" t="s">
        <v>100</v>
      </c>
      <c r="AL8" s="28" t="s">
        <v>101</v>
      </c>
      <c r="AM8" s="28" t="s">
        <v>102</v>
      </c>
      <c r="AN8" s="28" t="s">
        <v>103</v>
      </c>
      <c r="AO8" s="28" t="s">
        <v>104</v>
      </c>
      <c r="AP8" s="28" t="s">
        <v>105</v>
      </c>
      <c r="AQ8" s="28" t="s">
        <v>106</v>
      </c>
      <c r="AR8" s="28" t="s">
        <v>107</v>
      </c>
      <c r="AS8" s="28" t="s">
        <v>108</v>
      </c>
      <c r="AT8" s="28" t="s">
        <v>109</v>
      </c>
      <c r="AU8" s="28" t="s">
        <v>110</v>
      </c>
      <c r="AV8" s="28" t="s">
        <v>111</v>
      </c>
      <c r="AW8" s="28" t="s">
        <v>112</v>
      </c>
      <c r="AX8" s="28" t="s">
        <v>113</v>
      </c>
      <c r="AY8" s="28" t="s">
        <v>114</v>
      </c>
      <c r="AZ8" s="28" t="s">
        <v>115</v>
      </c>
      <c r="BA8" s="28" t="s">
        <v>116</v>
      </c>
      <c r="BB8" s="28" t="s">
        <v>117</v>
      </c>
      <c r="BC8" s="28" t="s">
        <v>118</v>
      </c>
    </row>
    <row r="9" customFormat="false" ht="38.25" hidden="false" customHeight="false" outlineLevel="0" collapsed="false">
      <c r="A9" s="29" t="s">
        <v>119</v>
      </c>
      <c r="B9" s="30" t="s">
        <v>120</v>
      </c>
      <c r="C9" s="31"/>
      <c r="D9" s="29" t="s">
        <v>121</v>
      </c>
      <c r="E9" s="29"/>
      <c r="F9" s="29"/>
      <c r="G9" s="29"/>
      <c r="H9" s="29" t="s">
        <v>122</v>
      </c>
      <c r="I9" s="29" t="s">
        <v>122</v>
      </c>
      <c r="J9" s="29" t="s">
        <v>122</v>
      </c>
      <c r="K9" s="29" t="s">
        <v>122</v>
      </c>
      <c r="L9" s="29" t="s">
        <v>122</v>
      </c>
      <c r="M9" s="29" t="s">
        <v>123</v>
      </c>
      <c r="N9" s="29" t="s">
        <v>124</v>
      </c>
      <c r="O9" s="29" t="s">
        <v>125</v>
      </c>
      <c r="P9" s="32"/>
      <c r="Q9" s="29" t="s">
        <v>126</v>
      </c>
      <c r="R9" s="29" t="s">
        <v>127</v>
      </c>
      <c r="S9" s="29" t="s">
        <v>128</v>
      </c>
      <c r="T9" s="29" t="n">
        <v>1</v>
      </c>
      <c r="U9" s="33" t="n">
        <v>999.999</v>
      </c>
      <c r="V9" s="33" t="n">
        <v>0</v>
      </c>
      <c r="W9" s="31" t="s">
        <v>129</v>
      </c>
      <c r="X9" s="31" t="s">
        <v>130</v>
      </c>
      <c r="Y9" s="31"/>
      <c r="Z9" s="34"/>
      <c r="AA9" s="34"/>
      <c r="AB9" s="34" t="s">
        <v>131</v>
      </c>
      <c r="AC9" s="34" t="s">
        <v>74</v>
      </c>
      <c r="AD9" s="34"/>
      <c r="AE9" s="34"/>
      <c r="AF9" s="34" t="s">
        <v>131</v>
      </c>
      <c r="AG9" s="34" t="s">
        <v>74</v>
      </c>
      <c r="AH9" s="34" t="s">
        <v>131</v>
      </c>
      <c r="AI9" s="34" t="s">
        <v>75</v>
      </c>
      <c r="AJ9" s="34" t="s">
        <v>132</v>
      </c>
      <c r="AK9" s="34" t="s">
        <v>75</v>
      </c>
      <c r="AL9" s="31"/>
      <c r="AM9" s="31" t="s">
        <v>133</v>
      </c>
      <c r="AN9" s="31" t="s">
        <v>134</v>
      </c>
      <c r="AO9" s="31" t="s">
        <v>135</v>
      </c>
      <c r="AP9" s="31" t="s">
        <v>135</v>
      </c>
      <c r="AQ9" s="31"/>
      <c r="AR9" s="31" t="s">
        <v>136</v>
      </c>
      <c r="AS9" s="31"/>
      <c r="AT9" s="32" t="s">
        <v>137</v>
      </c>
      <c r="AU9" s="34" t="s">
        <v>138</v>
      </c>
      <c r="AV9" s="34" t="s">
        <v>139</v>
      </c>
      <c r="AW9" s="31"/>
      <c r="AX9" s="31"/>
      <c r="AY9" s="31"/>
      <c r="AZ9" s="34"/>
      <c r="BA9" s="34"/>
      <c r="BB9" s="34" t="s">
        <v>135</v>
      </c>
      <c r="BC9" s="31" t="s">
        <v>140</v>
      </c>
    </row>
    <row r="10" customFormat="false" ht="51" hidden="false" customHeight="false" outlineLevel="0" collapsed="false">
      <c r="A10" s="29" t="s">
        <v>141</v>
      </c>
      <c r="B10" s="30" t="s">
        <v>142</v>
      </c>
      <c r="C10" s="31"/>
      <c r="D10" s="29" t="s">
        <v>143</v>
      </c>
      <c r="E10" s="29"/>
      <c r="F10" s="29"/>
      <c r="G10" s="29"/>
      <c r="H10" s="29" t="s">
        <v>122</v>
      </c>
      <c r="I10" s="29" t="s">
        <v>122</v>
      </c>
      <c r="J10" s="29" t="s">
        <v>122</v>
      </c>
      <c r="K10" s="29" t="s">
        <v>122</v>
      </c>
      <c r="L10" s="29" t="s">
        <v>122</v>
      </c>
      <c r="M10" s="29" t="s">
        <v>123</v>
      </c>
      <c r="N10" s="29" t="s">
        <v>144</v>
      </c>
      <c r="O10" s="29" t="s">
        <v>125</v>
      </c>
      <c r="P10" s="32"/>
      <c r="Q10" s="29" t="s">
        <v>145</v>
      </c>
      <c r="R10" s="29" t="s">
        <v>146</v>
      </c>
      <c r="S10" s="29" t="s">
        <v>128</v>
      </c>
      <c r="T10" s="29" t="n">
        <v>1</v>
      </c>
      <c r="U10" s="33" t="n">
        <v>1712.7</v>
      </c>
      <c r="V10" s="33" t="n">
        <v>622.8</v>
      </c>
      <c r="W10" s="31" t="s">
        <v>147</v>
      </c>
      <c r="X10" s="31" t="s">
        <v>130</v>
      </c>
      <c r="Y10" s="31"/>
      <c r="Z10" s="34" t="s">
        <v>131</v>
      </c>
      <c r="AA10" s="34" t="s">
        <v>148</v>
      </c>
      <c r="AB10" s="34" t="s">
        <v>131</v>
      </c>
      <c r="AC10" s="34" t="s">
        <v>148</v>
      </c>
      <c r="AD10" s="34" t="s">
        <v>131</v>
      </c>
      <c r="AE10" s="34" t="s">
        <v>149</v>
      </c>
      <c r="AF10" s="34" t="s">
        <v>131</v>
      </c>
      <c r="AG10" s="34" t="s">
        <v>149</v>
      </c>
      <c r="AH10" s="34" t="s">
        <v>131</v>
      </c>
      <c r="AI10" s="34" t="s">
        <v>150</v>
      </c>
      <c r="AJ10" s="34" t="s">
        <v>132</v>
      </c>
      <c r="AK10" s="34" t="s">
        <v>148</v>
      </c>
      <c r="AL10" s="31" t="s">
        <v>122</v>
      </c>
      <c r="AM10" s="31" t="s">
        <v>133</v>
      </c>
      <c r="AN10" s="31" t="s">
        <v>151</v>
      </c>
      <c r="AO10" s="31" t="s">
        <v>135</v>
      </c>
      <c r="AP10" s="31" t="s">
        <v>135</v>
      </c>
      <c r="AQ10" s="31"/>
      <c r="AR10" s="31" t="s">
        <v>152</v>
      </c>
      <c r="AS10" s="31"/>
      <c r="AT10" s="32" t="s">
        <v>144</v>
      </c>
      <c r="AU10" s="34"/>
      <c r="AV10" s="34"/>
      <c r="AW10" s="31"/>
      <c r="AX10" s="31"/>
      <c r="AY10" s="31"/>
      <c r="AZ10" s="34"/>
      <c r="BA10" s="34"/>
      <c r="BB10" s="34" t="s">
        <v>135</v>
      </c>
      <c r="BC10" s="31" t="s">
        <v>140</v>
      </c>
    </row>
    <row r="11" customFormat="false" ht="76.5" hidden="false" customHeight="false" outlineLevel="0" collapsed="false">
      <c r="A11" s="29" t="s">
        <v>153</v>
      </c>
      <c r="B11" s="30" t="s">
        <v>154</v>
      </c>
      <c r="C11" s="31"/>
      <c r="D11" s="29" t="s">
        <v>154</v>
      </c>
      <c r="E11" s="29"/>
      <c r="F11" s="29"/>
      <c r="G11" s="29"/>
      <c r="H11" s="29" t="s">
        <v>122</v>
      </c>
      <c r="I11" s="29" t="s">
        <v>122</v>
      </c>
      <c r="J11" s="29" t="s">
        <v>122</v>
      </c>
      <c r="K11" s="29" t="s">
        <v>122</v>
      </c>
      <c r="L11" s="29" t="s">
        <v>122</v>
      </c>
      <c r="M11" s="29" t="s">
        <v>123</v>
      </c>
      <c r="N11" s="29" t="s">
        <v>144</v>
      </c>
      <c r="O11" s="29" t="s">
        <v>125</v>
      </c>
      <c r="P11" s="32"/>
      <c r="Q11" s="29" t="s">
        <v>155</v>
      </c>
      <c r="R11" s="29" t="s">
        <v>146</v>
      </c>
      <c r="S11" s="29" t="s">
        <v>128</v>
      </c>
      <c r="T11" s="29" t="n">
        <v>1</v>
      </c>
      <c r="U11" s="33" t="n">
        <v>351.99965</v>
      </c>
      <c r="V11" s="33" t="n">
        <v>87.99991</v>
      </c>
      <c r="W11" s="31" t="s">
        <v>129</v>
      </c>
      <c r="X11" s="31" t="s">
        <v>130</v>
      </c>
      <c r="Y11" s="31"/>
      <c r="Z11" s="34"/>
      <c r="AA11" s="34"/>
      <c r="AB11" s="34" t="s">
        <v>131</v>
      </c>
      <c r="AC11" s="34" t="s">
        <v>73</v>
      </c>
      <c r="AD11" s="34"/>
      <c r="AE11" s="34"/>
      <c r="AF11" s="34" t="s">
        <v>131</v>
      </c>
      <c r="AG11" s="34" t="s">
        <v>73</v>
      </c>
      <c r="AH11" s="34" t="s">
        <v>131</v>
      </c>
      <c r="AI11" s="34" t="s">
        <v>73</v>
      </c>
      <c r="AJ11" s="34" t="s">
        <v>132</v>
      </c>
      <c r="AK11" s="34" t="s">
        <v>73</v>
      </c>
      <c r="AL11" s="31"/>
      <c r="AM11" s="31" t="s">
        <v>133</v>
      </c>
      <c r="AN11" s="31" t="s">
        <v>134</v>
      </c>
      <c r="AO11" s="31" t="s">
        <v>135</v>
      </c>
      <c r="AP11" s="31" t="s">
        <v>135</v>
      </c>
      <c r="AQ11" s="31"/>
      <c r="AR11" s="31" t="s">
        <v>136</v>
      </c>
      <c r="AS11" s="31"/>
      <c r="AT11" s="32" t="s">
        <v>144</v>
      </c>
      <c r="AU11" s="34"/>
      <c r="AV11" s="34"/>
      <c r="AW11" s="31"/>
      <c r="AX11" s="31"/>
      <c r="AY11" s="31"/>
      <c r="AZ11" s="34"/>
      <c r="BA11" s="34"/>
      <c r="BB11" s="34" t="s">
        <v>135</v>
      </c>
      <c r="BC11" s="31" t="s">
        <v>140</v>
      </c>
    </row>
    <row r="12" customFormat="false" ht="51" hidden="false" customHeight="false" outlineLevel="0" collapsed="false">
      <c r="A12" s="29" t="s">
        <v>156</v>
      </c>
      <c r="B12" s="30" t="s">
        <v>157</v>
      </c>
      <c r="C12" s="31"/>
      <c r="D12" s="29" t="s">
        <v>157</v>
      </c>
      <c r="E12" s="29"/>
      <c r="F12" s="29"/>
      <c r="G12" s="29"/>
      <c r="H12" s="29" t="s">
        <v>122</v>
      </c>
      <c r="I12" s="29" t="s">
        <v>122</v>
      </c>
      <c r="J12" s="29" t="s">
        <v>122</v>
      </c>
      <c r="K12" s="29" t="s">
        <v>122</v>
      </c>
      <c r="L12" s="29" t="s">
        <v>122</v>
      </c>
      <c r="M12" s="29" t="s">
        <v>123</v>
      </c>
      <c r="N12" s="29" t="s">
        <v>144</v>
      </c>
      <c r="O12" s="29" t="s">
        <v>125</v>
      </c>
      <c r="P12" s="32"/>
      <c r="Q12" s="29" t="s">
        <v>158</v>
      </c>
      <c r="R12" s="29" t="s">
        <v>127</v>
      </c>
      <c r="S12" s="29" t="s">
        <v>128</v>
      </c>
      <c r="T12" s="29" t="n">
        <v>1</v>
      </c>
      <c r="U12" s="33" t="n">
        <v>261.6</v>
      </c>
      <c r="V12" s="33" t="n">
        <v>261.6</v>
      </c>
      <c r="W12" s="31" t="s">
        <v>129</v>
      </c>
      <c r="X12" s="31" t="s">
        <v>130</v>
      </c>
      <c r="Y12" s="31"/>
      <c r="Z12" s="34"/>
      <c r="AA12" s="34"/>
      <c r="AB12" s="34" t="s">
        <v>131</v>
      </c>
      <c r="AC12" s="34" t="s">
        <v>159</v>
      </c>
      <c r="AD12" s="34"/>
      <c r="AE12" s="34"/>
      <c r="AF12" s="34" t="s">
        <v>131</v>
      </c>
      <c r="AG12" s="34" t="s">
        <v>159</v>
      </c>
      <c r="AH12" s="34" t="s">
        <v>131</v>
      </c>
      <c r="AI12" s="34" t="s">
        <v>160</v>
      </c>
      <c r="AJ12" s="34" t="s">
        <v>132</v>
      </c>
      <c r="AK12" s="34" t="s">
        <v>160</v>
      </c>
      <c r="AL12" s="31"/>
      <c r="AM12" s="31" t="s">
        <v>133</v>
      </c>
      <c r="AN12" s="31" t="s">
        <v>134</v>
      </c>
      <c r="AO12" s="31" t="s">
        <v>135</v>
      </c>
      <c r="AP12" s="31" t="s">
        <v>135</v>
      </c>
      <c r="AQ12" s="31"/>
      <c r="AR12" s="31" t="s">
        <v>136</v>
      </c>
      <c r="AS12" s="31"/>
      <c r="AT12" s="32" t="s">
        <v>144</v>
      </c>
      <c r="AU12" s="34"/>
      <c r="AV12" s="34"/>
      <c r="AW12" s="31"/>
      <c r="AX12" s="31"/>
      <c r="AY12" s="31"/>
      <c r="AZ12" s="34"/>
      <c r="BA12" s="34"/>
      <c r="BB12" s="34" t="s">
        <v>135</v>
      </c>
      <c r="BC12" s="31" t="s">
        <v>140</v>
      </c>
    </row>
    <row r="13" customFormat="false" ht="51" hidden="false" customHeight="false" outlineLevel="0" collapsed="false">
      <c r="A13" s="29" t="s">
        <v>161</v>
      </c>
      <c r="B13" s="30" t="s">
        <v>162</v>
      </c>
      <c r="C13" s="31"/>
      <c r="D13" s="29" t="s">
        <v>162</v>
      </c>
      <c r="E13" s="29"/>
      <c r="F13" s="29"/>
      <c r="G13" s="29"/>
      <c r="H13" s="29" t="s">
        <v>122</v>
      </c>
      <c r="I13" s="29" t="s">
        <v>122</v>
      </c>
      <c r="J13" s="29" t="s">
        <v>122</v>
      </c>
      <c r="K13" s="29" t="s">
        <v>122</v>
      </c>
      <c r="L13" s="29" t="s">
        <v>122</v>
      </c>
      <c r="M13" s="29" t="s">
        <v>123</v>
      </c>
      <c r="N13" s="29" t="s">
        <v>144</v>
      </c>
      <c r="O13" s="29" t="s">
        <v>125</v>
      </c>
      <c r="P13" s="32"/>
      <c r="Q13" s="29" t="s">
        <v>163</v>
      </c>
      <c r="R13" s="29" t="s">
        <v>164</v>
      </c>
      <c r="S13" s="29" t="s">
        <v>128</v>
      </c>
      <c r="T13" s="29" t="n">
        <v>1</v>
      </c>
      <c r="U13" s="33" t="n">
        <v>469.692</v>
      </c>
      <c r="V13" s="33" t="n">
        <v>469.692</v>
      </c>
      <c r="W13" s="31" t="s">
        <v>129</v>
      </c>
      <c r="X13" s="31" t="s">
        <v>130</v>
      </c>
      <c r="Y13" s="31"/>
      <c r="Z13" s="34"/>
      <c r="AA13" s="34"/>
      <c r="AB13" s="34" t="s">
        <v>131</v>
      </c>
      <c r="AC13" s="34" t="s">
        <v>165</v>
      </c>
      <c r="AD13" s="34"/>
      <c r="AE13" s="34"/>
      <c r="AF13" s="34" t="s">
        <v>131</v>
      </c>
      <c r="AG13" s="34" t="s">
        <v>165</v>
      </c>
      <c r="AH13" s="34" t="s">
        <v>131</v>
      </c>
      <c r="AI13" s="34" t="s">
        <v>159</v>
      </c>
      <c r="AJ13" s="34" t="s">
        <v>132</v>
      </c>
      <c r="AK13" s="34" t="s">
        <v>165</v>
      </c>
      <c r="AL13" s="31"/>
      <c r="AM13" s="31" t="s">
        <v>133</v>
      </c>
      <c r="AN13" s="31" t="s">
        <v>134</v>
      </c>
      <c r="AO13" s="31" t="s">
        <v>135</v>
      </c>
      <c r="AP13" s="31" t="s">
        <v>135</v>
      </c>
      <c r="AQ13" s="31"/>
      <c r="AR13" s="31" t="s">
        <v>136</v>
      </c>
      <c r="AS13" s="31"/>
      <c r="AT13" s="32" t="s">
        <v>144</v>
      </c>
      <c r="AU13" s="34"/>
      <c r="AV13" s="34"/>
      <c r="AW13" s="31"/>
      <c r="AX13" s="31"/>
      <c r="AY13" s="31"/>
      <c r="AZ13" s="34"/>
      <c r="BA13" s="34"/>
      <c r="BB13" s="34" t="s">
        <v>135</v>
      </c>
      <c r="BC13" s="31" t="s">
        <v>140</v>
      </c>
    </row>
    <row r="14" customFormat="false" ht="38.25" hidden="false" customHeight="false" outlineLevel="0" collapsed="false">
      <c r="A14" s="29" t="s">
        <v>166</v>
      </c>
      <c r="B14" s="30" t="s">
        <v>167</v>
      </c>
      <c r="C14" s="31"/>
      <c r="D14" s="29" t="s">
        <v>167</v>
      </c>
      <c r="E14" s="29"/>
      <c r="F14" s="29"/>
      <c r="G14" s="29"/>
      <c r="H14" s="29" t="s">
        <v>122</v>
      </c>
      <c r="I14" s="29" t="s">
        <v>122</v>
      </c>
      <c r="J14" s="29" t="s">
        <v>122</v>
      </c>
      <c r="K14" s="29" t="s">
        <v>122</v>
      </c>
      <c r="L14" s="29" t="s">
        <v>122</v>
      </c>
      <c r="M14" s="29" t="s">
        <v>123</v>
      </c>
      <c r="N14" s="29" t="s">
        <v>144</v>
      </c>
      <c r="O14" s="29" t="s">
        <v>125</v>
      </c>
      <c r="P14" s="32"/>
      <c r="Q14" s="29" t="s">
        <v>168</v>
      </c>
      <c r="R14" s="29" t="s">
        <v>164</v>
      </c>
      <c r="S14" s="29" t="s">
        <v>128</v>
      </c>
      <c r="T14" s="29" t="n">
        <v>1</v>
      </c>
      <c r="U14" s="33" t="n">
        <v>108</v>
      </c>
      <c r="V14" s="33" t="n">
        <v>108</v>
      </c>
      <c r="W14" s="31" t="s">
        <v>129</v>
      </c>
      <c r="X14" s="31" t="s">
        <v>130</v>
      </c>
      <c r="Y14" s="31"/>
      <c r="Z14" s="34"/>
      <c r="AA14" s="34"/>
      <c r="AB14" s="34" t="s">
        <v>131</v>
      </c>
      <c r="AC14" s="34" t="s">
        <v>73</v>
      </c>
      <c r="AD14" s="34"/>
      <c r="AE14" s="34"/>
      <c r="AF14" s="34" t="s">
        <v>131</v>
      </c>
      <c r="AG14" s="34" t="s">
        <v>73</v>
      </c>
      <c r="AH14" s="34" t="s">
        <v>131</v>
      </c>
      <c r="AI14" s="34" t="s">
        <v>73</v>
      </c>
      <c r="AJ14" s="34" t="s">
        <v>132</v>
      </c>
      <c r="AK14" s="34" t="s">
        <v>73</v>
      </c>
      <c r="AL14" s="31"/>
      <c r="AM14" s="31" t="s">
        <v>133</v>
      </c>
      <c r="AN14" s="31" t="s">
        <v>134</v>
      </c>
      <c r="AO14" s="31" t="s">
        <v>135</v>
      </c>
      <c r="AP14" s="31" t="s">
        <v>135</v>
      </c>
      <c r="AQ14" s="31"/>
      <c r="AR14" s="31" t="s">
        <v>136</v>
      </c>
      <c r="AS14" s="31"/>
      <c r="AT14" s="32" t="s">
        <v>144</v>
      </c>
      <c r="AU14" s="34"/>
      <c r="AV14" s="34"/>
      <c r="AW14" s="31"/>
      <c r="AX14" s="31"/>
      <c r="AY14" s="31"/>
      <c r="AZ14" s="34"/>
      <c r="BA14" s="34"/>
      <c r="BB14" s="34" t="s">
        <v>135</v>
      </c>
      <c r="BC14" s="31" t="s">
        <v>140</v>
      </c>
    </row>
    <row r="15" customFormat="false" ht="63.75" hidden="false" customHeight="false" outlineLevel="0" collapsed="false">
      <c r="A15" s="29" t="s">
        <v>169</v>
      </c>
      <c r="B15" s="30" t="s">
        <v>170</v>
      </c>
      <c r="C15" s="31"/>
      <c r="D15" s="29" t="s">
        <v>171</v>
      </c>
      <c r="E15" s="29"/>
      <c r="F15" s="29"/>
      <c r="G15" s="29"/>
      <c r="H15" s="29" t="s">
        <v>122</v>
      </c>
      <c r="I15" s="29" t="s">
        <v>122</v>
      </c>
      <c r="J15" s="29" t="s">
        <v>122</v>
      </c>
      <c r="K15" s="29" t="s">
        <v>122</v>
      </c>
      <c r="L15" s="29" t="s">
        <v>122</v>
      </c>
      <c r="M15" s="29" t="s">
        <v>123</v>
      </c>
      <c r="N15" s="29" t="s">
        <v>144</v>
      </c>
      <c r="O15" s="29" t="s">
        <v>125</v>
      </c>
      <c r="P15" s="32"/>
      <c r="Q15" s="29" t="s">
        <v>172</v>
      </c>
      <c r="R15" s="29" t="s">
        <v>127</v>
      </c>
      <c r="S15" s="29" t="s">
        <v>128</v>
      </c>
      <c r="T15" s="29" t="n">
        <v>1</v>
      </c>
      <c r="U15" s="33" t="n">
        <v>320</v>
      </c>
      <c r="V15" s="33" t="n">
        <v>320</v>
      </c>
      <c r="W15" s="31" t="s">
        <v>129</v>
      </c>
      <c r="X15" s="31" t="s">
        <v>130</v>
      </c>
      <c r="Y15" s="31"/>
      <c r="Z15" s="34"/>
      <c r="AA15" s="34"/>
      <c r="AB15" s="34" t="s">
        <v>131</v>
      </c>
      <c r="AC15" s="34" t="s">
        <v>173</v>
      </c>
      <c r="AD15" s="34"/>
      <c r="AE15" s="34"/>
      <c r="AF15" s="34" t="s">
        <v>131</v>
      </c>
      <c r="AG15" s="34" t="s">
        <v>173</v>
      </c>
      <c r="AH15" s="34" t="s">
        <v>131</v>
      </c>
      <c r="AI15" s="34" t="s">
        <v>174</v>
      </c>
      <c r="AJ15" s="34" t="s">
        <v>131</v>
      </c>
      <c r="AK15" s="34" t="s">
        <v>174</v>
      </c>
      <c r="AL15" s="31"/>
      <c r="AM15" s="31" t="s">
        <v>133</v>
      </c>
      <c r="AN15" s="31" t="s">
        <v>134</v>
      </c>
      <c r="AO15" s="31" t="s">
        <v>135</v>
      </c>
      <c r="AP15" s="31" t="s">
        <v>135</v>
      </c>
      <c r="AQ15" s="31"/>
      <c r="AR15" s="31" t="s">
        <v>136</v>
      </c>
      <c r="AS15" s="31"/>
      <c r="AT15" s="32" t="s">
        <v>175</v>
      </c>
      <c r="AU15" s="34"/>
      <c r="AV15" s="34"/>
      <c r="AW15" s="31"/>
      <c r="AX15" s="31"/>
      <c r="AY15" s="31"/>
      <c r="AZ15" s="34"/>
      <c r="BA15" s="34"/>
      <c r="BB15" s="34" t="s">
        <v>135</v>
      </c>
      <c r="BC15" s="31" t="s">
        <v>140</v>
      </c>
    </row>
    <row r="16" customFormat="false" ht="38.25" hidden="false" customHeight="false" outlineLevel="0" collapsed="false">
      <c r="A16" s="29" t="s">
        <v>176</v>
      </c>
      <c r="B16" s="30" t="s">
        <v>177</v>
      </c>
      <c r="C16" s="31"/>
      <c r="D16" s="29" t="s">
        <v>177</v>
      </c>
      <c r="E16" s="29"/>
      <c r="F16" s="29"/>
      <c r="G16" s="29"/>
      <c r="H16" s="29" t="s">
        <v>122</v>
      </c>
      <c r="I16" s="29" t="s">
        <v>122</v>
      </c>
      <c r="J16" s="29" t="s">
        <v>122</v>
      </c>
      <c r="K16" s="29" t="s">
        <v>122</v>
      </c>
      <c r="L16" s="29" t="s">
        <v>122</v>
      </c>
      <c r="M16" s="29" t="s">
        <v>123</v>
      </c>
      <c r="N16" s="29" t="s">
        <v>144</v>
      </c>
      <c r="O16" s="29" t="s">
        <v>125</v>
      </c>
      <c r="P16" s="32"/>
      <c r="Q16" s="29" t="s">
        <v>178</v>
      </c>
      <c r="R16" s="29" t="s">
        <v>179</v>
      </c>
      <c r="S16" s="29" t="s">
        <v>128</v>
      </c>
      <c r="T16" s="29" t="n">
        <v>1</v>
      </c>
      <c r="U16" s="33" t="n">
        <v>250</v>
      </c>
      <c r="V16" s="33" t="n">
        <v>250</v>
      </c>
      <c r="W16" s="31" t="s">
        <v>129</v>
      </c>
      <c r="X16" s="31" t="s">
        <v>130</v>
      </c>
      <c r="Y16" s="31"/>
      <c r="Z16" s="34"/>
      <c r="AA16" s="34"/>
      <c r="AB16" s="34" t="s">
        <v>131</v>
      </c>
      <c r="AC16" s="34" t="s">
        <v>73</v>
      </c>
      <c r="AD16" s="34"/>
      <c r="AE16" s="34"/>
      <c r="AF16" s="34" t="s">
        <v>131</v>
      </c>
      <c r="AG16" s="34" t="s">
        <v>73</v>
      </c>
      <c r="AH16" s="34" t="s">
        <v>131</v>
      </c>
      <c r="AI16" s="34" t="s">
        <v>74</v>
      </c>
      <c r="AJ16" s="34" t="s">
        <v>132</v>
      </c>
      <c r="AK16" s="34" t="s">
        <v>73</v>
      </c>
      <c r="AL16" s="31"/>
      <c r="AM16" s="31" t="s">
        <v>133</v>
      </c>
      <c r="AN16" s="31" t="s">
        <v>134</v>
      </c>
      <c r="AO16" s="31" t="s">
        <v>135</v>
      </c>
      <c r="AP16" s="31" t="s">
        <v>135</v>
      </c>
      <c r="AQ16" s="31"/>
      <c r="AR16" s="31" t="s">
        <v>180</v>
      </c>
      <c r="AS16" s="31"/>
      <c r="AT16" s="32" t="s">
        <v>144</v>
      </c>
      <c r="AU16" s="34"/>
      <c r="AV16" s="34"/>
      <c r="AW16" s="31"/>
      <c r="AX16" s="31"/>
      <c r="AY16" s="31"/>
      <c r="AZ16" s="34"/>
      <c r="BA16" s="34"/>
      <c r="BB16" s="34" t="s">
        <v>135</v>
      </c>
      <c r="BC16" s="31" t="s">
        <v>140</v>
      </c>
    </row>
    <row r="17" customFormat="false" ht="38.25" hidden="false" customHeight="false" outlineLevel="0" collapsed="false">
      <c r="A17" s="29" t="s">
        <v>181</v>
      </c>
      <c r="B17" s="30" t="s">
        <v>182</v>
      </c>
      <c r="C17" s="31"/>
      <c r="D17" s="29" t="s">
        <v>182</v>
      </c>
      <c r="E17" s="29"/>
      <c r="F17" s="29"/>
      <c r="G17" s="29"/>
      <c r="H17" s="29" t="s">
        <v>122</v>
      </c>
      <c r="I17" s="29" t="s">
        <v>122</v>
      </c>
      <c r="J17" s="29" t="s">
        <v>122</v>
      </c>
      <c r="K17" s="29" t="s">
        <v>122</v>
      </c>
      <c r="L17" s="29" t="s">
        <v>122</v>
      </c>
      <c r="M17" s="29" t="s">
        <v>123</v>
      </c>
      <c r="N17" s="29" t="s">
        <v>144</v>
      </c>
      <c r="O17" s="29" t="s">
        <v>125</v>
      </c>
      <c r="P17" s="32"/>
      <c r="Q17" s="29" t="s">
        <v>183</v>
      </c>
      <c r="R17" s="29" t="s">
        <v>184</v>
      </c>
      <c r="S17" s="29" t="s">
        <v>185</v>
      </c>
      <c r="T17" s="29" t="n">
        <v>1</v>
      </c>
      <c r="U17" s="33" t="n">
        <v>101.212</v>
      </c>
      <c r="V17" s="33" t="n">
        <v>101.212</v>
      </c>
      <c r="W17" s="31" t="s">
        <v>129</v>
      </c>
      <c r="X17" s="31" t="s">
        <v>130</v>
      </c>
      <c r="Y17" s="31"/>
      <c r="Z17" s="34"/>
      <c r="AA17" s="34"/>
      <c r="AB17" s="34" t="s">
        <v>131</v>
      </c>
      <c r="AC17" s="34" t="s">
        <v>165</v>
      </c>
      <c r="AD17" s="34"/>
      <c r="AE17" s="34"/>
      <c r="AF17" s="34" t="s">
        <v>131</v>
      </c>
      <c r="AG17" s="34" t="s">
        <v>165</v>
      </c>
      <c r="AH17" s="34" t="s">
        <v>131</v>
      </c>
      <c r="AI17" s="34" t="s">
        <v>159</v>
      </c>
      <c r="AJ17" s="34" t="s">
        <v>132</v>
      </c>
      <c r="AK17" s="34" t="s">
        <v>165</v>
      </c>
      <c r="AL17" s="31"/>
      <c r="AM17" s="31" t="s">
        <v>133</v>
      </c>
      <c r="AN17" s="31" t="s">
        <v>134</v>
      </c>
      <c r="AO17" s="31" t="s">
        <v>135</v>
      </c>
      <c r="AP17" s="31" t="s">
        <v>135</v>
      </c>
      <c r="AQ17" s="31"/>
      <c r="AR17" s="31" t="s">
        <v>136</v>
      </c>
      <c r="AS17" s="31"/>
      <c r="AT17" s="32" t="s">
        <v>144</v>
      </c>
      <c r="AU17" s="34"/>
      <c r="AV17" s="34"/>
      <c r="AW17" s="31"/>
      <c r="AX17" s="31"/>
      <c r="AY17" s="31"/>
      <c r="AZ17" s="34"/>
      <c r="BA17" s="34"/>
      <c r="BB17" s="34" t="s">
        <v>135</v>
      </c>
      <c r="BC17" s="31" t="s">
        <v>140</v>
      </c>
    </row>
    <row r="18" customFormat="false" ht="63.75" hidden="false" customHeight="false" outlineLevel="0" collapsed="false">
      <c r="A18" s="29" t="s">
        <v>186</v>
      </c>
      <c r="B18" s="30" t="s">
        <v>187</v>
      </c>
      <c r="C18" s="31"/>
      <c r="D18" s="29" t="s">
        <v>187</v>
      </c>
      <c r="E18" s="29"/>
      <c r="F18" s="29"/>
      <c r="G18" s="29"/>
      <c r="H18" s="29" t="s">
        <v>122</v>
      </c>
      <c r="I18" s="29" t="s">
        <v>122</v>
      </c>
      <c r="J18" s="29" t="s">
        <v>122</v>
      </c>
      <c r="K18" s="29" t="s">
        <v>122</v>
      </c>
      <c r="L18" s="29" t="s">
        <v>122</v>
      </c>
      <c r="M18" s="29" t="s">
        <v>123</v>
      </c>
      <c r="N18" s="29" t="s">
        <v>144</v>
      </c>
      <c r="O18" s="29" t="s">
        <v>125</v>
      </c>
      <c r="P18" s="32"/>
      <c r="Q18" s="29" t="s">
        <v>188</v>
      </c>
      <c r="R18" s="29" t="s">
        <v>127</v>
      </c>
      <c r="S18" s="29" t="s">
        <v>128</v>
      </c>
      <c r="T18" s="29" t="n">
        <v>1</v>
      </c>
      <c r="U18" s="33" t="n">
        <v>300</v>
      </c>
      <c r="V18" s="33" t="n">
        <v>150</v>
      </c>
      <c r="W18" s="31" t="s">
        <v>129</v>
      </c>
      <c r="X18" s="31" t="s">
        <v>130</v>
      </c>
      <c r="Y18" s="31"/>
      <c r="Z18" s="34"/>
      <c r="AA18" s="34"/>
      <c r="AB18" s="34" t="s">
        <v>131</v>
      </c>
      <c r="AC18" s="34" t="s">
        <v>174</v>
      </c>
      <c r="AD18" s="34"/>
      <c r="AE18" s="34"/>
      <c r="AF18" s="34" t="s">
        <v>131</v>
      </c>
      <c r="AG18" s="34" t="s">
        <v>174</v>
      </c>
      <c r="AH18" s="34" t="s">
        <v>131</v>
      </c>
      <c r="AI18" s="34" t="s">
        <v>73</v>
      </c>
      <c r="AJ18" s="34" t="s">
        <v>132</v>
      </c>
      <c r="AK18" s="34" t="s">
        <v>173</v>
      </c>
      <c r="AL18" s="31"/>
      <c r="AM18" s="31" t="s">
        <v>133</v>
      </c>
      <c r="AN18" s="31" t="s">
        <v>134</v>
      </c>
      <c r="AO18" s="31" t="s">
        <v>135</v>
      </c>
      <c r="AP18" s="31" t="s">
        <v>135</v>
      </c>
      <c r="AQ18" s="31"/>
      <c r="AR18" s="31" t="s">
        <v>136</v>
      </c>
      <c r="AS18" s="31"/>
      <c r="AT18" s="32" t="s">
        <v>189</v>
      </c>
      <c r="AU18" s="34"/>
      <c r="AV18" s="34"/>
      <c r="AW18" s="31"/>
      <c r="AX18" s="31"/>
      <c r="AY18" s="31"/>
      <c r="AZ18" s="34"/>
      <c r="BA18" s="34"/>
      <c r="BB18" s="34" t="s">
        <v>135</v>
      </c>
      <c r="BC18" s="31" t="s">
        <v>140</v>
      </c>
    </row>
    <row r="19" customFormat="false" ht="38.25" hidden="false" customHeight="false" outlineLevel="0" collapsed="false">
      <c r="A19" s="29" t="s">
        <v>190</v>
      </c>
      <c r="B19" s="30" t="s">
        <v>191</v>
      </c>
      <c r="C19" s="31"/>
      <c r="D19" s="29" t="s">
        <v>192</v>
      </c>
      <c r="E19" s="29"/>
      <c r="F19" s="29"/>
      <c r="G19" s="29"/>
      <c r="H19" s="29" t="s">
        <v>122</v>
      </c>
      <c r="I19" s="29" t="s">
        <v>122</v>
      </c>
      <c r="J19" s="29" t="s">
        <v>122</v>
      </c>
      <c r="K19" s="29" t="s">
        <v>122</v>
      </c>
      <c r="L19" s="29" t="s">
        <v>122</v>
      </c>
      <c r="M19" s="29" t="s">
        <v>123</v>
      </c>
      <c r="N19" s="29" t="s">
        <v>144</v>
      </c>
      <c r="O19" s="29" t="s">
        <v>125</v>
      </c>
      <c r="P19" s="32"/>
      <c r="Q19" s="29" t="s">
        <v>193</v>
      </c>
      <c r="R19" s="29" t="s">
        <v>127</v>
      </c>
      <c r="S19" s="29" t="s">
        <v>128</v>
      </c>
      <c r="T19" s="29" t="n">
        <v>1</v>
      </c>
      <c r="U19" s="33" t="n">
        <v>999.999</v>
      </c>
      <c r="V19" s="33" t="n">
        <v>333.333</v>
      </c>
      <c r="W19" s="31" t="s">
        <v>129</v>
      </c>
      <c r="X19" s="31" t="s">
        <v>130</v>
      </c>
      <c r="Y19" s="31"/>
      <c r="Z19" s="34"/>
      <c r="AA19" s="34"/>
      <c r="AB19" s="34" t="s">
        <v>131</v>
      </c>
      <c r="AC19" s="34" t="s">
        <v>73</v>
      </c>
      <c r="AD19" s="34"/>
      <c r="AE19" s="34"/>
      <c r="AF19" s="34" t="s">
        <v>131</v>
      </c>
      <c r="AG19" s="34" t="s">
        <v>73</v>
      </c>
      <c r="AH19" s="34" t="s">
        <v>131</v>
      </c>
      <c r="AI19" s="34" t="s">
        <v>73</v>
      </c>
      <c r="AJ19" s="34" t="s">
        <v>132</v>
      </c>
      <c r="AK19" s="34" t="s">
        <v>73</v>
      </c>
      <c r="AL19" s="31"/>
      <c r="AM19" s="31" t="s">
        <v>133</v>
      </c>
      <c r="AN19" s="31" t="s">
        <v>134</v>
      </c>
      <c r="AO19" s="31" t="s">
        <v>135</v>
      </c>
      <c r="AP19" s="31" t="s">
        <v>135</v>
      </c>
      <c r="AQ19" s="31"/>
      <c r="AR19" s="31" t="s">
        <v>136</v>
      </c>
      <c r="AS19" s="31"/>
      <c r="AT19" s="32" t="s">
        <v>137</v>
      </c>
      <c r="AU19" s="34"/>
      <c r="AV19" s="34"/>
      <c r="AW19" s="31"/>
      <c r="AX19" s="31"/>
      <c r="AY19" s="31"/>
      <c r="AZ19" s="34"/>
      <c r="BA19" s="34"/>
      <c r="BB19" s="34" t="s">
        <v>135</v>
      </c>
      <c r="BC19" s="31" t="s">
        <v>140</v>
      </c>
    </row>
    <row r="20" customFormat="false" ht="38.25" hidden="false" customHeight="false" outlineLevel="0" collapsed="false">
      <c r="A20" s="29" t="s">
        <v>194</v>
      </c>
      <c r="B20" s="30" t="s">
        <v>195</v>
      </c>
      <c r="C20" s="31"/>
      <c r="D20" s="29" t="s">
        <v>196</v>
      </c>
      <c r="E20" s="29"/>
      <c r="F20" s="29"/>
      <c r="G20" s="29"/>
      <c r="H20" s="29" t="s">
        <v>122</v>
      </c>
      <c r="I20" s="29" t="s">
        <v>122</v>
      </c>
      <c r="J20" s="29" t="s">
        <v>122</v>
      </c>
      <c r="K20" s="29" t="s">
        <v>122</v>
      </c>
      <c r="L20" s="29" t="s">
        <v>122</v>
      </c>
      <c r="M20" s="29" t="s">
        <v>123</v>
      </c>
      <c r="N20" s="29" t="s">
        <v>144</v>
      </c>
      <c r="O20" s="29" t="s">
        <v>125</v>
      </c>
      <c r="P20" s="32"/>
      <c r="Q20" s="29" t="s">
        <v>197</v>
      </c>
      <c r="R20" s="29" t="s">
        <v>127</v>
      </c>
      <c r="S20" s="29" t="s">
        <v>128</v>
      </c>
      <c r="T20" s="29" t="n">
        <v>1</v>
      </c>
      <c r="U20" s="33" t="n">
        <v>999.999</v>
      </c>
      <c r="V20" s="33" t="n">
        <v>333.333</v>
      </c>
      <c r="W20" s="31" t="s">
        <v>129</v>
      </c>
      <c r="X20" s="31" t="s">
        <v>130</v>
      </c>
      <c r="Y20" s="31"/>
      <c r="Z20" s="34"/>
      <c r="AA20" s="34"/>
      <c r="AB20" s="34" t="s">
        <v>131</v>
      </c>
      <c r="AC20" s="34" t="s">
        <v>149</v>
      </c>
      <c r="AD20" s="34"/>
      <c r="AE20" s="34"/>
      <c r="AF20" s="34" t="s">
        <v>131</v>
      </c>
      <c r="AG20" s="34" t="s">
        <v>149</v>
      </c>
      <c r="AH20" s="34" t="s">
        <v>131</v>
      </c>
      <c r="AI20" s="34" t="s">
        <v>150</v>
      </c>
      <c r="AJ20" s="34" t="s">
        <v>132</v>
      </c>
      <c r="AK20" s="34" t="s">
        <v>150</v>
      </c>
      <c r="AL20" s="31"/>
      <c r="AM20" s="31" t="s">
        <v>133</v>
      </c>
      <c r="AN20" s="31" t="s">
        <v>134</v>
      </c>
      <c r="AO20" s="31" t="s">
        <v>135</v>
      </c>
      <c r="AP20" s="31" t="s">
        <v>135</v>
      </c>
      <c r="AQ20" s="31"/>
      <c r="AR20" s="31" t="s">
        <v>136</v>
      </c>
      <c r="AS20" s="31"/>
      <c r="AT20" s="32" t="s">
        <v>137</v>
      </c>
      <c r="AU20" s="34"/>
      <c r="AV20" s="34"/>
      <c r="AW20" s="31"/>
      <c r="AX20" s="31"/>
      <c r="AY20" s="31"/>
      <c r="AZ20" s="34"/>
      <c r="BA20" s="34"/>
      <c r="BB20" s="34" t="s">
        <v>135</v>
      </c>
      <c r="BC20" s="31" t="s">
        <v>140</v>
      </c>
    </row>
    <row r="21" customFormat="false" ht="38.25" hidden="false" customHeight="false" outlineLevel="0" collapsed="false">
      <c r="A21" s="29" t="s">
        <v>198</v>
      </c>
      <c r="B21" s="30" t="s">
        <v>199</v>
      </c>
      <c r="C21" s="31"/>
      <c r="D21" s="29" t="s">
        <v>199</v>
      </c>
      <c r="E21" s="29"/>
      <c r="F21" s="29"/>
      <c r="G21" s="29"/>
      <c r="H21" s="29" t="s">
        <v>122</v>
      </c>
      <c r="I21" s="29" t="s">
        <v>122</v>
      </c>
      <c r="J21" s="29" t="s">
        <v>122</v>
      </c>
      <c r="K21" s="29" t="s">
        <v>122</v>
      </c>
      <c r="L21" s="29" t="s">
        <v>122</v>
      </c>
      <c r="M21" s="29" t="s">
        <v>123</v>
      </c>
      <c r="N21" s="29" t="s">
        <v>144</v>
      </c>
      <c r="O21" s="29" t="s">
        <v>125</v>
      </c>
      <c r="P21" s="32"/>
      <c r="Q21" s="29" t="s">
        <v>200</v>
      </c>
      <c r="R21" s="29" t="s">
        <v>184</v>
      </c>
      <c r="S21" s="29" t="s">
        <v>128</v>
      </c>
      <c r="T21" s="29" t="n">
        <v>1</v>
      </c>
      <c r="U21" s="33" t="n">
        <v>1454.4073</v>
      </c>
      <c r="V21" s="33" t="n">
        <v>0</v>
      </c>
      <c r="W21" s="31" t="s">
        <v>201</v>
      </c>
      <c r="X21" s="31" t="s">
        <v>130</v>
      </c>
      <c r="Y21" s="31"/>
      <c r="Z21" s="34"/>
      <c r="AA21" s="34"/>
      <c r="AB21" s="34" t="s">
        <v>131</v>
      </c>
      <c r="AC21" s="34" t="s">
        <v>75</v>
      </c>
      <c r="AD21" s="34"/>
      <c r="AE21" s="34"/>
      <c r="AF21" s="34" t="s">
        <v>131</v>
      </c>
      <c r="AG21" s="34" t="s">
        <v>75</v>
      </c>
      <c r="AH21" s="34" t="s">
        <v>132</v>
      </c>
      <c r="AI21" s="34" t="s">
        <v>165</v>
      </c>
      <c r="AJ21" s="34" t="s">
        <v>132</v>
      </c>
      <c r="AK21" s="34" t="s">
        <v>75</v>
      </c>
      <c r="AL21" s="31"/>
      <c r="AM21" s="31"/>
      <c r="AN21" s="31"/>
      <c r="AO21" s="31" t="s">
        <v>135</v>
      </c>
      <c r="AP21" s="31" t="s">
        <v>135</v>
      </c>
      <c r="AQ21" s="31" t="s">
        <v>202</v>
      </c>
      <c r="AR21" s="31" t="s">
        <v>203</v>
      </c>
      <c r="AS21" s="31"/>
      <c r="AT21" s="32"/>
      <c r="AU21" s="34"/>
      <c r="AV21" s="34"/>
      <c r="AW21" s="31"/>
      <c r="AX21" s="31"/>
      <c r="AY21" s="31"/>
      <c r="AZ21" s="34"/>
      <c r="BA21" s="34"/>
      <c r="BB21" s="34" t="s">
        <v>135</v>
      </c>
      <c r="BC21" s="31" t="s">
        <v>140</v>
      </c>
    </row>
    <row r="22" customFormat="false" ht="12.75" hidden="false" customHeight="false" outlineLevel="0" collapsed="false">
      <c r="T22" s="35" t="s">
        <v>204</v>
      </c>
      <c r="U22" s="33" t="n">
        <f aca="false">SUM(U9:U21)</f>
        <v>8329.60795</v>
      </c>
      <c r="V22" s="33" t="n">
        <f aca="false">SUM(V9:V21)</f>
        <v>3037.96991</v>
      </c>
    </row>
    <row r="23" customFormat="false" ht="12.75" hidden="false" customHeight="false" outlineLevel="0" collapsed="false">
      <c r="A23" s="36"/>
      <c r="B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R23" s="36"/>
      <c r="S23" s="36"/>
    </row>
    <row r="24" customFormat="false" ht="12.75" hidden="false" customHeight="false" outlineLevel="0" collapsed="false">
      <c r="G24" s="37"/>
      <c r="H24" s="37"/>
      <c r="I24" s="37"/>
      <c r="J24" s="37"/>
      <c r="K24" s="37"/>
      <c r="L24" s="37"/>
      <c r="M24" s="37"/>
      <c r="N24" s="37"/>
      <c r="O24" s="37"/>
      <c r="U24" s="1"/>
      <c r="V24" s="1"/>
    </row>
    <row r="25" customFormat="false" ht="12.75" hidden="false" customHeight="false" outlineLevel="0" collapsed="false">
      <c r="B25" s="38"/>
      <c r="D25" s="38"/>
      <c r="E25" s="38"/>
      <c r="F25" s="38"/>
      <c r="G25" s="39"/>
      <c r="H25" s="40"/>
      <c r="I25" s="40"/>
      <c r="J25" s="39"/>
      <c r="K25" s="39"/>
      <c r="L25" s="40"/>
      <c r="M25" s="40"/>
      <c r="N25" s="40"/>
      <c r="O25" s="37"/>
      <c r="U25" s="1"/>
      <c r="V25" s="1"/>
    </row>
    <row r="26" customFormat="false" ht="12.75" hidden="false" customHeight="false" outlineLevel="0" collapsed="false">
      <c r="A26" s="41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42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42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42"/>
      <c r="B29" s="43"/>
      <c r="D29" s="43"/>
      <c r="E29" s="43"/>
      <c r="F29" s="43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2"/>
    </row>
  </sheetData>
  <mergeCells count="5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" right="0" top="0.790277777777778" bottom="0.7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24:30Z</dcterms:created>
  <dc:creator>OAKOMISAROVA</dc:creator>
  <dc:description/>
  <dc:language>en-US</dc:language>
  <cp:lastModifiedBy>Комисарова Ольга Анатольевна</cp:lastModifiedBy>
  <cp:lastPrinted>2020-09-22T08:45:14Z</cp:lastPrinted>
  <dcterms:modified xsi:type="dcterms:W3CDTF">2020-09-22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