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6" uniqueCount="234">
  <si>
    <t xml:space="preserve">Приложение № 1</t>
  </si>
  <si>
    <t xml:space="preserve">к приказу ООО "АРАКО"</t>
  </si>
  <si>
    <t xml:space="preserve">от 27.03.2019 г. № 10-03/19</t>
  </si>
  <si>
    <t xml:space="preserve">Годовая программа закупок ООО "АРАКО"</t>
  </si>
  <si>
    <t xml:space="preserve">на 2019 год</t>
  </si>
  <si>
    <t xml:space="preserve">Утверждаю:</t>
  </si>
  <si>
    <t xml:space="preserve">Генеральный директор ____________________ К.Ю. Синозерский</t>
  </si>
  <si>
    <t xml:space="preserve">Номер позиции закупки/№ п/п</t>
  </si>
  <si>
    <t xml:space="preserve">Предмет закупки</t>
  </si>
  <si>
    <t xml:space="preserve">Минимально необходимые требования, предъявляемые к предмету контракта</t>
  </si>
  <si>
    <t xml:space="preserve">Наименование объекта(проекта)</t>
  </si>
  <si>
    <t xml:space="preserve">Наименование программы (ФЦП)</t>
  </si>
  <si>
    <t xml:space="preserve">Принадлежность к Гособоронзаказу</t>
  </si>
  <si>
    <t xml:space="preserve">Координатор программы (ФЦП)</t>
  </si>
  <si>
    <t xml:space="preserve">Организация - заказчик закупки</t>
  </si>
  <si>
    <t xml:space="preserve">Подразделение организации заказчика закупки</t>
  </si>
  <si>
    <t xml:space="preserve">Организация, ответственная за предоставление заявки организатору закупки</t>
  </si>
  <si>
    <t xml:space="preserve">Организация, ответственная за заключение контракта (договора)</t>
  </si>
  <si>
    <t xml:space="preserve">Организация - потребитель продукции, работ и услуг</t>
  </si>
  <si>
    <t xml:space="preserve">Куратор Заказчика</t>
  </si>
  <si>
    <t xml:space="preserve">Направление деятельности</t>
  </si>
  <si>
    <t xml:space="preserve">Источник финансирования</t>
  </si>
  <si>
    <t xml:space="preserve">ОКВЭД2</t>
  </si>
  <si>
    <t xml:space="preserve">ОКПД2</t>
  </si>
  <si>
    <t xml:space="preserve">Группа продукции, работ и услуг</t>
  </si>
  <si>
    <t xml:space="preserve">Ед. измерения</t>
  </si>
  <si>
    <t xml:space="preserve">Количество ед. измерения</t>
  </si>
  <si>
    <t xml:space="preserve">Планируемая цена  (тыс. руб. с НДС)</t>
  </si>
  <si>
    <t xml:space="preserve">Планируемый способ закупки</t>
  </si>
  <si>
    <t xml:space="preserve">Проведение закупки (44ФЗ/Стандарт)</t>
  </si>
  <si>
    <t xml:space="preserve">Условия финансового обеспечения исполнения контракта/договора (включая размер аванса)</t>
  </si>
  <si>
    <t xml:space="preserve">Год предоставления заявки на проведение закупки</t>
  </si>
  <si>
    <t xml:space="preserve">Месяц предоставления заявки на проведение закупки</t>
  </si>
  <si>
    <t xml:space="preserve">Год официального объявления о начале проведения закупки</t>
  </si>
  <si>
    <t xml:space="preserve">Месяц официального объявления о начале проведения закупки</t>
  </si>
  <si>
    <t xml:space="preserve">Год утверждения итогового протокола по процедуре закупки</t>
  </si>
  <si>
    <t xml:space="preserve">Месяц утверждения итогового протокола по процедуре закупки</t>
  </si>
  <si>
    <t xml:space="preserve">Год заключения контракта (договора)</t>
  </si>
  <si>
    <t xml:space="preserve">Месяц заключения контракта (договора)</t>
  </si>
  <si>
    <t xml:space="preserve">Год начала поставки продукции, выполнения работ, услуг</t>
  </si>
  <si>
    <t xml:space="preserve">Месяц начала поставки продукции, выполнения работ, услуг</t>
  </si>
  <si>
    <t xml:space="preserve">Год окончания поставки продукции, выполнения работ, услуг</t>
  </si>
  <si>
    <t xml:space="preserve">Месяц окончания поставки продукции, выполнения работ, услуг</t>
  </si>
  <si>
    <t xml:space="preserve">Организатор закупки</t>
  </si>
  <si>
    <t xml:space="preserve">Уровень закупочной комиссии</t>
  </si>
  <si>
    <t xml:space="preserve">Вид закупки (ЭТП/неэлектронная)</t>
  </si>
  <si>
    <t xml:space="preserve">Отнесение к инновационной продукции, высокотехнологичной продукции и лекарственные средства (да/нет)</t>
  </si>
  <si>
    <t xml:space="preserve">Размещение заказа у субъектов малого и среднего предпринимательства (да/нет)</t>
  </si>
  <si>
    <t xml:space="preserve">Контрагент (наименование) (в случае ЕП)</t>
  </si>
  <si>
    <t xml:space="preserve">Обоснования выбора способа закупки</t>
  </si>
  <si>
    <t xml:space="preserve">Обоснование внесения изменений</t>
  </si>
  <si>
    <t xml:space="preserve">Комментарий</t>
  </si>
  <si>
    <t xml:space="preserve">Заказчик из отрасли</t>
  </si>
  <si>
    <t xml:space="preserve">Реквизиты договора с Заказчиком из отрасли</t>
  </si>
  <si>
    <t xml:space="preserve">Заказчик не из отрасли</t>
  </si>
  <si>
    <t xml:space="preserve">Реквизиты договора с Заказчиком не из отрасли</t>
  </si>
  <si>
    <t xml:space="preserve">Дополнительные требования к участникам</t>
  </si>
  <si>
    <t xml:space="preserve">Преференции закупки</t>
  </si>
  <si>
    <t xml:space="preserve">Обязательное общественное обсуждение</t>
  </si>
  <si>
    <t xml:space="preserve">Деятельность по проектам/договорам за пределами РФ</t>
  </si>
  <si>
    <t xml:space="preserve">Статус позиции</t>
  </si>
  <si>
    <t xml:space="preserve">всего</t>
  </si>
  <si>
    <t xml:space="preserve">На текущи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14471/1</t>
  </si>
  <si>
    <t xml:space="preserve">Аренда административно-офисного помещения площадью 154,3 м²</t>
  </si>
  <si>
    <t xml:space="preserve">ООО "АРАКО"</t>
  </si>
  <si>
    <t xml:space="preserve">Никипелов А.В.</t>
  </si>
  <si>
    <t xml:space="preserve">Административно-хозяйственная деятельность</t>
  </si>
  <si>
    <t xml:space="preserve">Собственные средства</t>
  </si>
  <si>
    <t xml:space="preserve">77</t>
  </si>
  <si>
    <t xml:space="preserve">АРЕНДА</t>
  </si>
  <si>
    <t xml:space="preserve">М2</t>
  </si>
  <si>
    <t xml:space="preserve">ОЗП</t>
  </si>
  <si>
    <t xml:space="preserve">Стандарт</t>
  </si>
  <si>
    <t xml:space="preserve">2018</t>
  </si>
  <si>
    <t xml:space="preserve">2019</t>
  </si>
  <si>
    <t xml:space="preserve">01</t>
  </si>
  <si>
    <t xml:space="preserve">09</t>
  </si>
  <si>
    <t xml:space="preserve">ЗК ООО "АРАКО"</t>
  </si>
  <si>
    <t xml:space="preserve">ЭТП</t>
  </si>
  <si>
    <t xml:space="preserve">Нет</t>
  </si>
  <si>
    <t xml:space="preserve">СТ.4.2.1 Ч.2 П.5
[СТ.4.2.1 Ч.3 П.1]</t>
  </si>
  <si>
    <t xml:space="preserve">Коммерческий отдел</t>
  </si>
  <si>
    <t xml:space="preserve">Утверждено</t>
  </si>
  <si>
    <t xml:space="preserve">14471/2</t>
  </si>
  <si>
    <t xml:space="preserve">Аренда административно-офисного помещения площадью 39,6 м²</t>
  </si>
  <si>
    <t xml:space="preserve">ПЗ ЕП</t>
  </si>
  <si>
    <t xml:space="preserve">АО "ЦКБМ"</t>
  </si>
  <si>
    <t xml:space="preserve">СТ.4.2.2 Ч.3 П.В)</t>
  </si>
  <si>
    <t xml:space="preserve">14471/3</t>
  </si>
  <si>
    <t xml:space="preserve">Оказание услуг по уборке офисных помещений ООО "АРАКО"</t>
  </si>
  <si>
    <t xml:space="preserve">81.21.10.000</t>
  </si>
  <si>
    <t xml:space="preserve">ПРОЧИЕ УСЛУГИ</t>
  </si>
  <si>
    <t xml:space="preserve">УШТ</t>
  </si>
  <si>
    <t xml:space="preserve">МЗ</t>
  </si>
  <si>
    <t xml:space="preserve">02</t>
  </si>
  <si>
    <t xml:space="preserve">03</t>
  </si>
  <si>
    <t xml:space="preserve">2020</t>
  </si>
  <si>
    <t xml:space="preserve">Неэлектронная</t>
  </si>
  <si>
    <t xml:space="preserve">СТ.4.2.2 Ч.1 П.1А)</t>
  </si>
  <si>
    <t xml:space="preserve">14471/4</t>
  </si>
  <si>
    <t xml:space="preserve">Услуги по аудиту годовой бухгалтерской (финансовой) отчетности ООО "АРАКО"</t>
  </si>
  <si>
    <t xml:space="preserve">69.20.10.000</t>
  </si>
  <si>
    <t xml:space="preserve">-</t>
  </si>
  <si>
    <t xml:space="preserve">05</t>
  </si>
  <si>
    <t xml:space="preserve">Бухгалтерия</t>
  </si>
  <si>
    <t xml:space="preserve">14471/5</t>
  </si>
  <si>
    <t xml:space="preserve">Поставка серверного оборудования</t>
  </si>
  <si>
    <t xml:space="preserve">26.20.14.000</t>
  </si>
  <si>
    <t xml:space="preserve">ПОСТАВКА МТРИО</t>
  </si>
  <si>
    <t xml:space="preserve">КМП</t>
  </si>
  <si>
    <t xml:space="preserve">04</t>
  </si>
  <si>
    <t xml:space="preserve">06</t>
  </si>
  <si>
    <t xml:space="preserve">14471/6</t>
  </si>
  <si>
    <t xml:space="preserve">Поставка ГСМ</t>
  </si>
  <si>
    <t xml:space="preserve">19.20.21.300</t>
  </si>
  <si>
    <t xml:space="preserve">Л</t>
  </si>
  <si>
    <t xml:space="preserve">СТ.4.2.2 Ч.1 П.1Б)</t>
  </si>
  <si>
    <t xml:space="preserve">14471/7</t>
  </si>
  <si>
    <t xml:space="preserve">Оказание услуг по организации командообразующего мероприятия ООО «АРАКО» в форме выездного мероприятия</t>
  </si>
  <si>
    <t xml:space="preserve">93.29.19.000</t>
  </si>
  <si>
    <t xml:space="preserve">14471/8</t>
  </si>
  <si>
    <t xml:space="preserve">Услуги по обслуживанию программного продукта "1С Бухгалтерия"</t>
  </si>
  <si>
    <t xml:space="preserve">62.09.20.120</t>
  </si>
  <si>
    <t xml:space="preserve">14471/9</t>
  </si>
  <si>
    <t xml:space="preserve">Оказание информационно-технологических услуг</t>
  </si>
  <si>
    <t xml:space="preserve">62.02.30.000</t>
  </si>
  <si>
    <t xml:space="preserve">ЕП</t>
  </si>
  <si>
    <t xml:space="preserve">АО "Гринатом"</t>
  </si>
  <si>
    <t xml:space="preserve">СТ.4.2.2 Ч.2 П.Ж)</t>
  </si>
  <si>
    <t xml:space="preserve">14471/10</t>
  </si>
  <si>
    <t xml:space="preserve">Услуги по проведению виртуальной частной сети L2 VPN</t>
  </si>
  <si>
    <t xml:space="preserve">61.10.30.190</t>
  </si>
  <si>
    <t xml:space="preserve">2021</t>
  </si>
  <si>
    <t xml:space="preserve">14471/11</t>
  </si>
  <si>
    <t xml:space="preserve">Услуги по страхованию КАСКО автомобиля Nissan Patrol</t>
  </si>
  <si>
    <t xml:space="preserve">65.12.29.000</t>
  </si>
  <si>
    <t xml:space="preserve">СТРАХОВАНИЕ</t>
  </si>
  <si>
    <t xml:space="preserve">14471/12</t>
  </si>
  <si>
    <t xml:space="preserve">Оказание услуг добровольного медицинского страхования</t>
  </si>
  <si>
    <t xml:space="preserve">Страхование</t>
  </si>
  <si>
    <t xml:space="preserve">65.12.12.000</t>
  </si>
  <si>
    <t xml:space="preserve">14472/1</t>
  </si>
  <si>
    <t xml:space="preserve">Услуги по проведению периодического инспекционного контроля по сертификатам</t>
  </si>
  <si>
    <t xml:space="preserve">Производственная деятельность</t>
  </si>
  <si>
    <t xml:space="preserve">71.12.40.149</t>
  </si>
  <si>
    <t xml:space="preserve">08</t>
  </si>
  <si>
    <t xml:space="preserve">Общество с ограниченной ответственностью "Русатомэкспертиза"</t>
  </si>
  <si>
    <t xml:space="preserve">СТ.4.2.2 Ч.2 П.П)</t>
  </si>
  <si>
    <t xml:space="preserve">Отдел качества</t>
  </si>
  <si>
    <t xml:space="preserve">14473/1</t>
  </si>
  <si>
    <t xml:space="preserve">Поставка поковок, производства ПАО «ЭНЕРГОМАШСПЕЦСТАЛЬ»</t>
  </si>
  <si>
    <t xml:space="preserve">Коммерческая деятельность</t>
  </si>
  <si>
    <t xml:space="preserve">24.10.23.140</t>
  </si>
  <si>
    <t xml:space="preserve">ЕП дох</t>
  </si>
  <si>
    <t xml:space="preserve">07</t>
  </si>
  <si>
    <t xml:space="preserve">ПАО "Энергомашспецсталь"</t>
  </si>
  <si>
    <t xml:space="preserve">СТ.7.12.3 Ч.2 П.В)</t>
  </si>
  <si>
    <t xml:space="preserve">1)</t>
  </si>
  <si>
    <t xml:space="preserve">14473/2</t>
  </si>
  <si>
    <t xml:space="preserve">Поставка обратных клапанов</t>
  </si>
  <si>
    <t xml:space="preserve">28.14.11.130</t>
  </si>
  <si>
    <t xml:space="preserve">ШТ</t>
  </si>
  <si>
    <t xml:space="preserve">ARAKO spol. s r.o.</t>
  </si>
  <si>
    <t xml:space="preserve">14473/3</t>
  </si>
  <si>
    <t xml:space="preserve">Поставка клапанов сильфонных</t>
  </si>
  <si>
    <t xml:space="preserve">28.14.13.110</t>
  </si>
  <si>
    <t xml:space="preserve">14473/4</t>
  </si>
  <si>
    <t xml:space="preserve">Поставка клапанов сильфонных регулирующих</t>
  </si>
  <si>
    <t xml:space="preserve">28.14.11.120</t>
  </si>
  <si>
    <t xml:space="preserve">14473/5</t>
  </si>
  <si>
    <t xml:space="preserve">Поставка клапанов сильфонных запорных с ручным управлением для «АЭС Аккую» 1,2 блоков</t>
  </si>
  <si>
    <t xml:space="preserve">АЭС Аккую
(Россия)</t>
  </si>
  <si>
    <t xml:space="preserve">СТ.4.2.1 Ч.2 П.1
[СТ.4.2.1 Ч.3 П.1]</t>
  </si>
  <si>
    <t xml:space="preserve">Да</t>
  </si>
  <si>
    <t xml:space="preserve">14473/6</t>
  </si>
  <si>
    <t xml:space="preserve">Поставка клапанов сильфонных КИПиА</t>
  </si>
  <si>
    <t xml:space="preserve">Закрытое акционерное общество "Фирма "Союз-01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u val="singl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33.29"/>
    <col collapsed="false" customWidth="true" hidden="false" outlineLevel="0" max="3" min="3" style="2" width="10.29"/>
    <col collapsed="false" customWidth="true" hidden="false" outlineLevel="0" max="4" min="4" style="1" width="11.14"/>
    <col collapsed="false" customWidth="true" hidden="false" outlineLevel="0" max="5" min="5" style="1" width="5.86"/>
    <col collapsed="false" customWidth="true" hidden="false" outlineLevel="0" max="6" min="6" style="1" width="6"/>
    <col collapsed="false" customWidth="true" hidden="false" outlineLevel="0" max="7" min="7" style="1" width="5.86"/>
    <col collapsed="false" customWidth="true" hidden="false" outlineLevel="0" max="12" min="8" style="1" width="9.71"/>
    <col collapsed="false" customWidth="true" hidden="false" outlineLevel="0" max="13" min="13" style="1" width="15.57"/>
    <col collapsed="false" customWidth="true" hidden="false" outlineLevel="0" max="14" min="14" style="1" width="19.42"/>
    <col collapsed="false" customWidth="true" hidden="false" outlineLevel="0" max="15" min="15" style="1" width="13.57"/>
    <col collapsed="false" customWidth="true" hidden="false" outlineLevel="0" max="16" min="16" style="2" width="4.86"/>
    <col collapsed="false" customWidth="true" hidden="false" outlineLevel="0" max="17" min="17" style="2" width="13.71"/>
    <col collapsed="false" customWidth="true" hidden="false" outlineLevel="0" max="18" min="18" style="1" width="12"/>
    <col collapsed="false" customWidth="true" hidden="false" outlineLevel="0" max="19" min="19" style="1" width="7"/>
    <col collapsed="false" customWidth="true" hidden="false" outlineLevel="0" max="20" min="20" style="1" width="7.57"/>
    <col collapsed="false" customWidth="true" hidden="false" outlineLevel="0" max="21" min="21" style="1" width="17.57"/>
    <col collapsed="false" customWidth="true" hidden="false" outlineLevel="0" max="22" min="22" style="1" width="18"/>
    <col collapsed="false" customWidth="true" hidden="false" outlineLevel="0" max="23" min="23" style="2" width="6.57"/>
    <col collapsed="false" customWidth="true" hidden="false" outlineLevel="0" max="24" min="24" style="2" width="10.42"/>
    <col collapsed="false" customWidth="true" hidden="false" outlineLevel="0" max="25" min="25" style="2" width="11.85"/>
    <col collapsed="false" customWidth="true" hidden="false" outlineLevel="0" max="26" min="26" style="0" width="8"/>
    <col collapsed="false" customWidth="true" hidden="false" outlineLevel="0" max="28" min="27" style="0" width="7.57"/>
    <col collapsed="false" customWidth="true" hidden="false" outlineLevel="0" max="29" min="29" style="0" width="8"/>
    <col collapsed="false" customWidth="true" hidden="false" outlineLevel="0" max="31" min="31" style="0" width="8.42"/>
    <col collapsed="false" customWidth="true" hidden="false" outlineLevel="0" max="32" min="32" style="0" width="6.85"/>
    <col collapsed="false" customWidth="true" hidden="false" outlineLevel="0" max="33" min="33" style="0" width="6.14"/>
    <col collapsed="false" customWidth="true" hidden="false" outlineLevel="0" max="35" min="34" style="0" width="8.42"/>
    <col collapsed="false" customWidth="true" hidden="false" outlineLevel="0" max="36" min="36" style="0" width="8.15"/>
    <col collapsed="false" customWidth="true" hidden="false" outlineLevel="0" max="37" min="37" style="0" width="8.42"/>
    <col collapsed="false" customWidth="true" hidden="false" outlineLevel="0" max="38" min="38" style="3" width="10.14"/>
    <col collapsed="false" customWidth="true" hidden="false" outlineLevel="0" max="39" min="39" style="3" width="9.42"/>
    <col collapsed="false" customWidth="true" hidden="false" outlineLevel="0" max="40" min="40" style="0" width="9.57"/>
    <col collapsed="false" customWidth="true" hidden="false" outlineLevel="0" max="41" min="41" style="0" width="13.57"/>
    <col collapsed="false" customWidth="true" hidden="false" outlineLevel="0" max="42" min="42" style="0" width="10.85"/>
    <col collapsed="false" customWidth="true" hidden="false" outlineLevel="0" max="43" min="43" style="0" width="22"/>
    <col collapsed="false" customWidth="true" hidden="false" outlineLevel="0" max="44" min="44" style="4" width="16.85"/>
    <col collapsed="false" customWidth="true" hidden="false" outlineLevel="0" max="45" min="45" style="0" width="6"/>
    <col collapsed="false" customWidth="true" hidden="false" outlineLevel="0" max="46" min="46" style="0" width="15.29"/>
    <col collapsed="false" customWidth="true" hidden="false" outlineLevel="0" max="47" min="47" style="0" width="4.86"/>
    <col collapsed="false" customWidth="true" hidden="false" outlineLevel="0" max="48" min="48" style="0" width="6.85"/>
    <col collapsed="false" customWidth="true" hidden="false" outlineLevel="0" max="49" min="49" style="0" width="4.86"/>
    <col collapsed="false" customWidth="true" hidden="false" outlineLevel="0" max="50" min="50" style="0" width="5.86"/>
    <col collapsed="false" customWidth="true" hidden="false" outlineLevel="0" max="51" min="51" style="0" width="6.57"/>
    <col collapsed="false" customWidth="true" hidden="false" outlineLevel="0" max="52" min="52" style="0" width="4"/>
    <col collapsed="false" customWidth="true" hidden="false" outlineLevel="0" max="53" min="53" style="0" width="8.42"/>
    <col collapsed="false" customWidth="true" hidden="false" outlineLevel="0" max="54" min="54" style="0" width="9.14"/>
    <col collapsed="false" customWidth="true" hidden="false" outlineLevel="0" max="55" min="55" style="0" width="17.86"/>
  </cols>
  <sheetData>
    <row r="1" s="7" customFormat="true" ht="20.25" hidden="false" customHeight="false" outlineLevel="0" collapsed="false">
      <c r="A1" s="5"/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  <c r="S1" s="5"/>
      <c r="T1" s="5"/>
      <c r="U1" s="5"/>
      <c r="V1" s="5"/>
      <c r="W1" s="6"/>
      <c r="X1" s="6"/>
      <c r="Y1" s="6"/>
      <c r="AL1" s="8"/>
      <c r="AM1" s="8"/>
      <c r="AR1" s="9"/>
      <c r="AT1" s="10" t="s">
        <v>0</v>
      </c>
      <c r="AU1" s="11"/>
      <c r="AV1" s="11"/>
      <c r="AW1" s="11"/>
      <c r="AX1" s="11"/>
      <c r="AY1" s="11"/>
    </row>
    <row r="2" s="7" customFormat="true" ht="20.2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5"/>
      <c r="S2" s="5"/>
      <c r="T2" s="5"/>
      <c r="U2" s="5"/>
      <c r="V2" s="5"/>
      <c r="W2" s="6"/>
      <c r="X2" s="6"/>
      <c r="Y2" s="6"/>
      <c r="AL2" s="8"/>
      <c r="AM2" s="8"/>
      <c r="AR2" s="9"/>
      <c r="AT2" s="10" t="s">
        <v>1</v>
      </c>
      <c r="AU2" s="11"/>
      <c r="AV2" s="11"/>
      <c r="AW2" s="11"/>
      <c r="AX2" s="11"/>
      <c r="AY2" s="11"/>
    </row>
    <row r="3" s="7" customFormat="true" ht="20.2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5"/>
      <c r="S3" s="5"/>
      <c r="T3" s="5"/>
      <c r="U3" s="5"/>
      <c r="V3" s="5"/>
      <c r="W3" s="6"/>
      <c r="X3" s="6"/>
      <c r="Y3" s="6"/>
      <c r="AL3" s="8"/>
      <c r="AM3" s="8"/>
      <c r="AR3" s="9"/>
      <c r="AT3" s="12" t="s">
        <v>2</v>
      </c>
      <c r="AU3" s="11"/>
      <c r="AV3" s="11"/>
      <c r="AW3" s="11"/>
      <c r="AX3" s="11"/>
      <c r="AY3" s="11"/>
    </row>
    <row r="4" s="14" customFormat="true" ht="23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</row>
    <row r="5" s="14" customFormat="true" ht="23.2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</row>
    <row r="6" s="17" customFormat="true" ht="18" hidden="false" customHeight="true" outlineLevel="0" collapsed="false">
      <c r="A6" s="16"/>
      <c r="B6" s="16"/>
      <c r="D6" s="16"/>
      <c r="E6" s="16"/>
      <c r="F6" s="16"/>
      <c r="G6" s="16"/>
      <c r="H6" s="16"/>
      <c r="I6" s="18"/>
      <c r="J6" s="18"/>
      <c r="K6" s="18"/>
      <c r="L6" s="18"/>
      <c r="M6" s="18"/>
      <c r="N6" s="18"/>
      <c r="O6" s="18"/>
      <c r="R6" s="16"/>
      <c r="S6" s="16"/>
      <c r="T6" s="16"/>
      <c r="U6" s="16"/>
      <c r="V6" s="16"/>
      <c r="W6" s="16"/>
      <c r="AL6" s="19"/>
      <c r="AM6" s="19"/>
      <c r="AR6" s="20"/>
    </row>
    <row r="7" s="17" customFormat="true" ht="18.75" hidden="false" customHeight="true" outlineLevel="0" collapsed="false">
      <c r="A7" s="21"/>
      <c r="B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R7" s="21"/>
      <c r="S7" s="21"/>
      <c r="T7" s="21"/>
      <c r="U7" s="21"/>
      <c r="V7" s="21"/>
      <c r="AL7" s="19"/>
      <c r="AM7" s="19"/>
      <c r="AR7" s="20"/>
    </row>
    <row r="8" s="14" customFormat="true" ht="23.25" hidden="false" customHeight="true" outlineLevel="0" collapsed="false">
      <c r="A8" s="22"/>
      <c r="B8" s="23" t="s">
        <v>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R8" s="22"/>
      <c r="S8" s="22"/>
      <c r="T8" s="22"/>
      <c r="U8" s="22"/>
      <c r="V8" s="22"/>
      <c r="AL8" s="24"/>
      <c r="AM8" s="24"/>
      <c r="AR8" s="25"/>
    </row>
    <row r="9" s="14" customFormat="true" ht="23.25" hidden="false" customHeight="true" outlineLevel="0" collapsed="false">
      <c r="A9" s="26"/>
      <c r="B9" s="27" t="s">
        <v>6</v>
      </c>
      <c r="D9" s="26"/>
      <c r="E9" s="26"/>
      <c r="F9" s="26"/>
      <c r="G9" s="28"/>
      <c r="H9" s="29"/>
      <c r="I9" s="28"/>
      <c r="J9" s="26"/>
      <c r="K9" s="28"/>
      <c r="L9" s="30"/>
      <c r="M9" s="31"/>
      <c r="N9" s="32"/>
      <c r="O9" s="33"/>
      <c r="R9" s="33"/>
      <c r="S9" s="29"/>
      <c r="T9" s="29"/>
      <c r="U9" s="32"/>
      <c r="V9" s="33"/>
      <c r="AL9" s="24"/>
      <c r="AM9" s="24"/>
      <c r="AR9" s="25"/>
    </row>
    <row r="10" s="17" customFormat="true" ht="18.75" hidden="false" customHeight="true" outlineLevel="0" collapsed="false">
      <c r="A10" s="34"/>
      <c r="B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R10" s="34"/>
      <c r="S10" s="34"/>
      <c r="T10" s="34"/>
      <c r="U10" s="34"/>
      <c r="V10" s="35"/>
      <c r="AL10" s="19"/>
      <c r="AM10" s="19"/>
      <c r="AR10" s="20"/>
    </row>
    <row r="11" s="2" customFormat="true" ht="15" hidden="false" customHeight="true" outlineLevel="0" collapsed="false">
      <c r="A11" s="36" t="s">
        <v>7</v>
      </c>
      <c r="B11" s="36" t="s">
        <v>8</v>
      </c>
      <c r="C11" s="36" t="s">
        <v>9</v>
      </c>
      <c r="D11" s="36" t="s">
        <v>10</v>
      </c>
      <c r="E11" s="36" t="s">
        <v>11</v>
      </c>
      <c r="F11" s="36" t="s">
        <v>12</v>
      </c>
      <c r="G11" s="36" t="s">
        <v>13</v>
      </c>
      <c r="H11" s="36" t="s">
        <v>14</v>
      </c>
      <c r="I11" s="36" t="s">
        <v>15</v>
      </c>
      <c r="J11" s="36" t="s">
        <v>16</v>
      </c>
      <c r="K11" s="36" t="s">
        <v>17</v>
      </c>
      <c r="L11" s="36" t="s">
        <v>18</v>
      </c>
      <c r="M11" s="36" t="s">
        <v>19</v>
      </c>
      <c r="N11" s="36" t="s">
        <v>20</v>
      </c>
      <c r="O11" s="36" t="s">
        <v>21</v>
      </c>
      <c r="P11" s="36" t="s">
        <v>22</v>
      </c>
      <c r="Q11" s="36" t="s">
        <v>23</v>
      </c>
      <c r="R11" s="36" t="s">
        <v>24</v>
      </c>
      <c r="S11" s="37" t="s">
        <v>25</v>
      </c>
      <c r="T11" s="37" t="s">
        <v>26</v>
      </c>
      <c r="U11" s="38" t="s">
        <v>27</v>
      </c>
      <c r="V11" s="38"/>
      <c r="W11" s="39" t="s">
        <v>28</v>
      </c>
      <c r="X11" s="39" t="s">
        <v>29</v>
      </c>
      <c r="Y11" s="36" t="s">
        <v>30</v>
      </c>
      <c r="Z11" s="39" t="s">
        <v>31</v>
      </c>
      <c r="AA11" s="39" t="s">
        <v>32</v>
      </c>
      <c r="AB11" s="39" t="s">
        <v>33</v>
      </c>
      <c r="AC11" s="39" t="s">
        <v>34</v>
      </c>
      <c r="AD11" s="39" t="s">
        <v>35</v>
      </c>
      <c r="AE11" s="39" t="s">
        <v>36</v>
      </c>
      <c r="AF11" s="39" t="s">
        <v>37</v>
      </c>
      <c r="AG11" s="39" t="s">
        <v>38</v>
      </c>
      <c r="AH11" s="39" t="s">
        <v>39</v>
      </c>
      <c r="AI11" s="39" t="s">
        <v>40</v>
      </c>
      <c r="AJ11" s="39" t="s">
        <v>41</v>
      </c>
      <c r="AK11" s="39" t="s">
        <v>42</v>
      </c>
      <c r="AL11" s="39" t="s">
        <v>43</v>
      </c>
      <c r="AM11" s="36" t="s">
        <v>44</v>
      </c>
      <c r="AN11" s="39" t="s">
        <v>45</v>
      </c>
      <c r="AO11" s="39" t="s">
        <v>46</v>
      </c>
      <c r="AP11" s="39" t="s">
        <v>47</v>
      </c>
      <c r="AQ11" s="39" t="s">
        <v>48</v>
      </c>
      <c r="AR11" s="40" t="s">
        <v>49</v>
      </c>
      <c r="AS11" s="36" t="s">
        <v>50</v>
      </c>
      <c r="AT11" s="40" t="s">
        <v>51</v>
      </c>
      <c r="AU11" s="36" t="s">
        <v>52</v>
      </c>
      <c r="AV11" s="36" t="s">
        <v>53</v>
      </c>
      <c r="AW11" s="36" t="s">
        <v>54</v>
      </c>
      <c r="AX11" s="36" t="s">
        <v>55</v>
      </c>
      <c r="AY11" s="36" t="s">
        <v>56</v>
      </c>
      <c r="AZ11" s="36" t="s">
        <v>57</v>
      </c>
      <c r="BA11" s="36" t="s">
        <v>58</v>
      </c>
      <c r="BB11" s="36" t="s">
        <v>59</v>
      </c>
      <c r="BC11" s="36" t="s">
        <v>60</v>
      </c>
    </row>
    <row r="12" s="2" customFormat="true" ht="1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7"/>
      <c r="T12" s="37"/>
      <c r="U12" s="41" t="s">
        <v>61</v>
      </c>
      <c r="V12" s="42" t="s">
        <v>62</v>
      </c>
      <c r="W12" s="39"/>
      <c r="X12" s="39"/>
      <c r="Y12" s="36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6"/>
      <c r="AN12" s="39"/>
      <c r="AO12" s="39"/>
      <c r="AP12" s="39"/>
      <c r="AQ12" s="39"/>
      <c r="AR12" s="40"/>
      <c r="AS12" s="36"/>
      <c r="AT12" s="40"/>
      <c r="AU12" s="36"/>
      <c r="AV12" s="36"/>
      <c r="AW12" s="36"/>
      <c r="AX12" s="36"/>
      <c r="AY12" s="36"/>
      <c r="AZ12" s="36"/>
      <c r="BA12" s="36"/>
      <c r="BB12" s="36"/>
      <c r="BC12" s="36"/>
    </row>
    <row r="13" s="2" customFormat="true" ht="15" hidden="false" customHeight="false" outlineLevel="0" collapsed="false">
      <c r="A13" s="43" t="s">
        <v>63</v>
      </c>
      <c r="B13" s="43" t="s">
        <v>64</v>
      </c>
      <c r="C13" s="43" t="s">
        <v>65</v>
      </c>
      <c r="D13" s="43" t="s">
        <v>66</v>
      </c>
      <c r="E13" s="43" t="s">
        <v>67</v>
      </c>
      <c r="F13" s="43" t="s">
        <v>68</v>
      </c>
      <c r="G13" s="43" t="s">
        <v>69</v>
      </c>
      <c r="H13" s="43" t="s">
        <v>70</v>
      </c>
      <c r="I13" s="43" t="s">
        <v>71</v>
      </c>
      <c r="J13" s="43" t="s">
        <v>72</v>
      </c>
      <c r="K13" s="43" t="s">
        <v>73</v>
      </c>
      <c r="L13" s="43" t="s">
        <v>74</v>
      </c>
      <c r="M13" s="43" t="s">
        <v>75</v>
      </c>
      <c r="N13" s="43" t="s">
        <v>76</v>
      </c>
      <c r="O13" s="43" t="s">
        <v>77</v>
      </c>
      <c r="P13" s="43" t="s">
        <v>78</v>
      </c>
      <c r="Q13" s="43" t="s">
        <v>79</v>
      </c>
      <c r="R13" s="43" t="s">
        <v>80</v>
      </c>
      <c r="S13" s="43" t="s">
        <v>81</v>
      </c>
      <c r="T13" s="43" t="s">
        <v>82</v>
      </c>
      <c r="U13" s="43" t="s">
        <v>83</v>
      </c>
      <c r="V13" s="43" t="s">
        <v>84</v>
      </c>
      <c r="W13" s="43" t="s">
        <v>85</v>
      </c>
      <c r="X13" s="43" t="s">
        <v>86</v>
      </c>
      <c r="Y13" s="43" t="s">
        <v>87</v>
      </c>
      <c r="Z13" s="43" t="s">
        <v>88</v>
      </c>
      <c r="AA13" s="43" t="s">
        <v>89</v>
      </c>
      <c r="AB13" s="43" t="s">
        <v>90</v>
      </c>
      <c r="AC13" s="43" t="s">
        <v>91</v>
      </c>
      <c r="AD13" s="43" t="s">
        <v>92</v>
      </c>
      <c r="AE13" s="43" t="s">
        <v>93</v>
      </c>
      <c r="AF13" s="43" t="s">
        <v>94</v>
      </c>
      <c r="AG13" s="43" t="s">
        <v>95</v>
      </c>
      <c r="AH13" s="43" t="s">
        <v>96</v>
      </c>
      <c r="AI13" s="43" t="s">
        <v>97</v>
      </c>
      <c r="AJ13" s="43" t="s">
        <v>98</v>
      </c>
      <c r="AK13" s="43" t="s">
        <v>99</v>
      </c>
      <c r="AL13" s="43" t="s">
        <v>100</v>
      </c>
      <c r="AM13" s="43" t="s">
        <v>101</v>
      </c>
      <c r="AN13" s="43" t="s">
        <v>102</v>
      </c>
      <c r="AO13" s="43" t="s">
        <v>103</v>
      </c>
      <c r="AP13" s="43" t="s">
        <v>104</v>
      </c>
      <c r="AQ13" s="43" t="s">
        <v>105</v>
      </c>
      <c r="AR13" s="43" t="s">
        <v>106</v>
      </c>
      <c r="AS13" s="43" t="s">
        <v>107</v>
      </c>
      <c r="AT13" s="43" t="s">
        <v>108</v>
      </c>
      <c r="AU13" s="43" t="s">
        <v>109</v>
      </c>
      <c r="AV13" s="43" t="s">
        <v>110</v>
      </c>
      <c r="AW13" s="43" t="s">
        <v>111</v>
      </c>
      <c r="AX13" s="43" t="s">
        <v>112</v>
      </c>
      <c r="AY13" s="43" t="s">
        <v>113</v>
      </c>
      <c r="AZ13" s="43" t="s">
        <v>114</v>
      </c>
      <c r="BA13" s="43" t="s">
        <v>115</v>
      </c>
      <c r="BB13" s="43" t="s">
        <v>116</v>
      </c>
      <c r="BC13" s="43" t="s">
        <v>117</v>
      </c>
    </row>
    <row r="14" customFormat="false" ht="45" hidden="false" customHeight="false" outlineLevel="0" collapsed="false">
      <c r="A14" s="44" t="s">
        <v>118</v>
      </c>
      <c r="B14" s="45" t="s">
        <v>119</v>
      </c>
      <c r="C14" s="46"/>
      <c r="D14" s="44"/>
      <c r="E14" s="44"/>
      <c r="F14" s="44"/>
      <c r="G14" s="44"/>
      <c r="H14" s="44" t="s">
        <v>120</v>
      </c>
      <c r="I14" s="44" t="s">
        <v>120</v>
      </c>
      <c r="J14" s="44" t="s">
        <v>120</v>
      </c>
      <c r="K14" s="44" t="s">
        <v>120</v>
      </c>
      <c r="L14" s="44" t="s">
        <v>120</v>
      </c>
      <c r="M14" s="44" t="s">
        <v>121</v>
      </c>
      <c r="N14" s="44" t="s">
        <v>122</v>
      </c>
      <c r="O14" s="44" t="s">
        <v>123</v>
      </c>
      <c r="P14" s="47"/>
      <c r="Q14" s="44" t="s">
        <v>124</v>
      </c>
      <c r="R14" s="44" t="s">
        <v>125</v>
      </c>
      <c r="S14" s="44" t="s">
        <v>126</v>
      </c>
      <c r="T14" s="44" t="n">
        <v>154.3</v>
      </c>
      <c r="U14" s="48" t="n">
        <v>1650</v>
      </c>
      <c r="V14" s="48" t="n">
        <v>1650</v>
      </c>
      <c r="W14" s="46" t="s">
        <v>127</v>
      </c>
      <c r="X14" s="46" t="s">
        <v>128</v>
      </c>
      <c r="Y14" s="46"/>
      <c r="Z14" s="49" t="s">
        <v>129</v>
      </c>
      <c r="AA14" s="49" t="s">
        <v>72</v>
      </c>
      <c r="AB14" s="49" t="s">
        <v>129</v>
      </c>
      <c r="AC14" s="49" t="s">
        <v>73</v>
      </c>
      <c r="AD14" s="49" t="s">
        <v>129</v>
      </c>
      <c r="AE14" s="49" t="s">
        <v>74</v>
      </c>
      <c r="AF14" s="49" t="s">
        <v>130</v>
      </c>
      <c r="AG14" s="49" t="s">
        <v>131</v>
      </c>
      <c r="AH14" s="49" t="s">
        <v>130</v>
      </c>
      <c r="AI14" s="49" t="s">
        <v>131</v>
      </c>
      <c r="AJ14" s="49" t="s">
        <v>130</v>
      </c>
      <c r="AK14" s="49" t="s">
        <v>132</v>
      </c>
      <c r="AL14" s="46" t="s">
        <v>120</v>
      </c>
      <c r="AM14" s="46" t="s">
        <v>133</v>
      </c>
      <c r="AN14" s="46" t="s">
        <v>134</v>
      </c>
      <c r="AO14" s="46" t="s">
        <v>135</v>
      </c>
      <c r="AP14" s="46" t="s">
        <v>135</v>
      </c>
      <c r="AQ14" s="46"/>
      <c r="AR14" s="46" t="s">
        <v>136</v>
      </c>
      <c r="AS14" s="46"/>
      <c r="AT14" s="47" t="s">
        <v>137</v>
      </c>
      <c r="AU14" s="49"/>
      <c r="AV14" s="49"/>
      <c r="AW14" s="46"/>
      <c r="AX14" s="46"/>
      <c r="AY14" s="46"/>
      <c r="AZ14" s="49"/>
      <c r="BA14" s="49"/>
      <c r="BB14" s="49" t="s">
        <v>135</v>
      </c>
      <c r="BC14" s="46" t="s">
        <v>138</v>
      </c>
    </row>
    <row r="15" customFormat="false" ht="45" hidden="false" customHeight="false" outlineLevel="0" collapsed="false">
      <c r="A15" s="44" t="s">
        <v>139</v>
      </c>
      <c r="B15" s="45" t="s">
        <v>140</v>
      </c>
      <c r="C15" s="46"/>
      <c r="D15" s="44"/>
      <c r="E15" s="44"/>
      <c r="F15" s="44"/>
      <c r="G15" s="44"/>
      <c r="H15" s="44" t="s">
        <v>120</v>
      </c>
      <c r="I15" s="44" t="s">
        <v>120</v>
      </c>
      <c r="J15" s="44" t="s">
        <v>120</v>
      </c>
      <c r="K15" s="44" t="s">
        <v>120</v>
      </c>
      <c r="L15" s="44" t="s">
        <v>120</v>
      </c>
      <c r="M15" s="44" t="s">
        <v>121</v>
      </c>
      <c r="N15" s="44" t="s">
        <v>122</v>
      </c>
      <c r="O15" s="44" t="s">
        <v>123</v>
      </c>
      <c r="P15" s="47"/>
      <c r="Q15" s="44" t="s">
        <v>124</v>
      </c>
      <c r="R15" s="44" t="s">
        <v>125</v>
      </c>
      <c r="S15" s="44" t="s">
        <v>126</v>
      </c>
      <c r="T15" s="44" t="n">
        <v>39.6</v>
      </c>
      <c r="U15" s="48" t="n">
        <v>351.99965</v>
      </c>
      <c r="V15" s="48" t="n">
        <v>351.99965</v>
      </c>
      <c r="W15" s="46" t="s">
        <v>141</v>
      </c>
      <c r="X15" s="46" t="s">
        <v>128</v>
      </c>
      <c r="Y15" s="46"/>
      <c r="Z15" s="49"/>
      <c r="AA15" s="49"/>
      <c r="AB15" s="49" t="s">
        <v>130</v>
      </c>
      <c r="AC15" s="49" t="s">
        <v>131</v>
      </c>
      <c r="AD15" s="49"/>
      <c r="AE15" s="49"/>
      <c r="AF15" s="49" t="s">
        <v>130</v>
      </c>
      <c r="AG15" s="49" t="s">
        <v>131</v>
      </c>
      <c r="AH15" s="49" t="s">
        <v>130</v>
      </c>
      <c r="AI15" s="49" t="s">
        <v>131</v>
      </c>
      <c r="AJ15" s="49" t="s">
        <v>130</v>
      </c>
      <c r="AK15" s="49" t="s">
        <v>74</v>
      </c>
      <c r="AL15" s="46"/>
      <c r="AM15" s="46"/>
      <c r="AN15" s="46"/>
      <c r="AO15" s="46" t="s">
        <v>135</v>
      </c>
      <c r="AP15" s="46" t="s">
        <v>135</v>
      </c>
      <c r="AQ15" s="46" t="s">
        <v>142</v>
      </c>
      <c r="AR15" s="46" t="s">
        <v>143</v>
      </c>
      <c r="AS15" s="46"/>
      <c r="AT15" s="47" t="s">
        <v>137</v>
      </c>
      <c r="AU15" s="49"/>
      <c r="AV15" s="49"/>
      <c r="AW15" s="46"/>
      <c r="AX15" s="46"/>
      <c r="AY15" s="46"/>
      <c r="AZ15" s="49"/>
      <c r="BA15" s="49"/>
      <c r="BB15" s="49" t="s">
        <v>135</v>
      </c>
      <c r="BC15" s="46" t="s">
        <v>138</v>
      </c>
    </row>
    <row r="16" customFormat="false" ht="45" hidden="false" customHeight="false" outlineLevel="0" collapsed="false">
      <c r="A16" s="44" t="s">
        <v>144</v>
      </c>
      <c r="B16" s="45" t="s">
        <v>145</v>
      </c>
      <c r="C16" s="46"/>
      <c r="D16" s="44"/>
      <c r="E16" s="44"/>
      <c r="F16" s="44"/>
      <c r="G16" s="44"/>
      <c r="H16" s="44" t="s">
        <v>120</v>
      </c>
      <c r="I16" s="44" t="s">
        <v>120</v>
      </c>
      <c r="J16" s="44" t="s">
        <v>120</v>
      </c>
      <c r="K16" s="44" t="s">
        <v>120</v>
      </c>
      <c r="L16" s="44" t="s">
        <v>120</v>
      </c>
      <c r="M16" s="44" t="s">
        <v>121</v>
      </c>
      <c r="N16" s="44" t="s">
        <v>122</v>
      </c>
      <c r="O16" s="44" t="s">
        <v>123</v>
      </c>
      <c r="P16" s="47"/>
      <c r="Q16" s="44" t="s">
        <v>146</v>
      </c>
      <c r="R16" s="44" t="s">
        <v>147</v>
      </c>
      <c r="S16" s="44" t="s">
        <v>148</v>
      </c>
      <c r="T16" s="44" t="n">
        <v>0</v>
      </c>
      <c r="U16" s="48" t="n">
        <v>204</v>
      </c>
      <c r="V16" s="48" t="n">
        <v>204</v>
      </c>
      <c r="W16" s="46" t="s">
        <v>149</v>
      </c>
      <c r="X16" s="46" t="s">
        <v>128</v>
      </c>
      <c r="Y16" s="46"/>
      <c r="Z16" s="49"/>
      <c r="AA16" s="49"/>
      <c r="AB16" s="49" t="s">
        <v>130</v>
      </c>
      <c r="AC16" s="49" t="s">
        <v>150</v>
      </c>
      <c r="AD16" s="49"/>
      <c r="AE16" s="49"/>
      <c r="AF16" s="49" t="s">
        <v>130</v>
      </c>
      <c r="AG16" s="49" t="s">
        <v>151</v>
      </c>
      <c r="AH16" s="49" t="s">
        <v>130</v>
      </c>
      <c r="AI16" s="49" t="s">
        <v>151</v>
      </c>
      <c r="AJ16" s="49" t="s">
        <v>152</v>
      </c>
      <c r="AK16" s="49" t="s">
        <v>151</v>
      </c>
      <c r="AL16" s="46"/>
      <c r="AM16" s="46" t="s">
        <v>133</v>
      </c>
      <c r="AN16" s="46" t="s">
        <v>153</v>
      </c>
      <c r="AO16" s="46" t="s">
        <v>135</v>
      </c>
      <c r="AP16" s="46" t="s">
        <v>135</v>
      </c>
      <c r="AQ16" s="46"/>
      <c r="AR16" s="46" t="s">
        <v>154</v>
      </c>
      <c r="AS16" s="46"/>
      <c r="AT16" s="47" t="s">
        <v>137</v>
      </c>
      <c r="AU16" s="49"/>
      <c r="AV16" s="49"/>
      <c r="AW16" s="46"/>
      <c r="AX16" s="46"/>
      <c r="AY16" s="46"/>
      <c r="AZ16" s="49"/>
      <c r="BA16" s="49"/>
      <c r="BB16" s="49" t="s">
        <v>135</v>
      </c>
      <c r="BC16" s="46" t="s">
        <v>138</v>
      </c>
    </row>
    <row r="17" s="50" customFormat="true" ht="45" hidden="false" customHeight="false" outlineLevel="0" collapsed="false">
      <c r="A17" s="44" t="s">
        <v>155</v>
      </c>
      <c r="B17" s="45" t="s">
        <v>156</v>
      </c>
      <c r="C17" s="46"/>
      <c r="D17" s="44"/>
      <c r="E17" s="44"/>
      <c r="F17" s="44"/>
      <c r="G17" s="44"/>
      <c r="H17" s="44" t="s">
        <v>120</v>
      </c>
      <c r="I17" s="44" t="s">
        <v>120</v>
      </c>
      <c r="J17" s="44" t="s">
        <v>120</v>
      </c>
      <c r="K17" s="44" t="s">
        <v>120</v>
      </c>
      <c r="L17" s="44" t="s">
        <v>120</v>
      </c>
      <c r="M17" s="44" t="s">
        <v>121</v>
      </c>
      <c r="N17" s="44" t="s">
        <v>122</v>
      </c>
      <c r="O17" s="44" t="s">
        <v>123</v>
      </c>
      <c r="P17" s="47"/>
      <c r="Q17" s="44" t="s">
        <v>157</v>
      </c>
      <c r="R17" s="44" t="s">
        <v>147</v>
      </c>
      <c r="S17" s="44" t="s">
        <v>158</v>
      </c>
      <c r="T17" s="44" t="n">
        <v>0</v>
      </c>
      <c r="U17" s="48" t="n">
        <v>236</v>
      </c>
      <c r="V17" s="48" t="n">
        <v>236</v>
      </c>
      <c r="W17" s="46" t="s">
        <v>149</v>
      </c>
      <c r="X17" s="46" t="s">
        <v>128</v>
      </c>
      <c r="Y17" s="46"/>
      <c r="Z17" s="49"/>
      <c r="AA17" s="49"/>
      <c r="AB17" s="49" t="s">
        <v>130</v>
      </c>
      <c r="AC17" s="49" t="s">
        <v>159</v>
      </c>
      <c r="AD17" s="49"/>
      <c r="AE17" s="49"/>
      <c r="AF17" s="49" t="s">
        <v>130</v>
      </c>
      <c r="AG17" s="49" t="s">
        <v>159</v>
      </c>
      <c r="AH17" s="49" t="s">
        <v>130</v>
      </c>
      <c r="AI17" s="49" t="s">
        <v>72</v>
      </c>
      <c r="AJ17" s="49" t="s">
        <v>152</v>
      </c>
      <c r="AK17" s="49" t="s">
        <v>159</v>
      </c>
      <c r="AL17" s="46"/>
      <c r="AM17" s="46" t="s">
        <v>133</v>
      </c>
      <c r="AN17" s="46" t="s">
        <v>153</v>
      </c>
      <c r="AO17" s="46" t="s">
        <v>135</v>
      </c>
      <c r="AP17" s="46" t="s">
        <v>135</v>
      </c>
      <c r="AQ17" s="46"/>
      <c r="AR17" s="46" t="s">
        <v>154</v>
      </c>
      <c r="AS17" s="46"/>
      <c r="AT17" s="47" t="s">
        <v>160</v>
      </c>
      <c r="AU17" s="49"/>
      <c r="AV17" s="49"/>
      <c r="AW17" s="46"/>
      <c r="AX17" s="46"/>
      <c r="AY17" s="46"/>
      <c r="AZ17" s="49"/>
      <c r="BA17" s="49"/>
      <c r="BB17" s="49" t="s">
        <v>135</v>
      </c>
      <c r="BC17" s="46" t="s">
        <v>138</v>
      </c>
    </row>
    <row r="18" customFormat="false" ht="45" hidden="false" customHeight="false" outlineLevel="0" collapsed="false">
      <c r="A18" s="44" t="s">
        <v>161</v>
      </c>
      <c r="B18" s="45" t="s">
        <v>162</v>
      </c>
      <c r="C18" s="46"/>
      <c r="D18" s="44"/>
      <c r="E18" s="44"/>
      <c r="F18" s="44"/>
      <c r="G18" s="44"/>
      <c r="H18" s="44" t="s">
        <v>120</v>
      </c>
      <c r="I18" s="44" t="s">
        <v>120</v>
      </c>
      <c r="J18" s="44" t="s">
        <v>120</v>
      </c>
      <c r="K18" s="44" t="s">
        <v>120</v>
      </c>
      <c r="L18" s="44" t="s">
        <v>120</v>
      </c>
      <c r="M18" s="44" t="s">
        <v>121</v>
      </c>
      <c r="N18" s="44" t="s">
        <v>122</v>
      </c>
      <c r="O18" s="44" t="s">
        <v>123</v>
      </c>
      <c r="P18" s="47"/>
      <c r="Q18" s="44" t="s">
        <v>163</v>
      </c>
      <c r="R18" s="44" t="s">
        <v>164</v>
      </c>
      <c r="S18" s="44" t="s">
        <v>165</v>
      </c>
      <c r="T18" s="44" t="n">
        <v>1</v>
      </c>
      <c r="U18" s="48" t="n">
        <v>1500</v>
      </c>
      <c r="V18" s="48" t="n">
        <v>1500</v>
      </c>
      <c r="W18" s="46" t="s">
        <v>127</v>
      </c>
      <c r="X18" s="46" t="s">
        <v>128</v>
      </c>
      <c r="Y18" s="46"/>
      <c r="Z18" s="49" t="s">
        <v>130</v>
      </c>
      <c r="AA18" s="49" t="s">
        <v>131</v>
      </c>
      <c r="AB18" s="49" t="s">
        <v>130</v>
      </c>
      <c r="AC18" s="49" t="s">
        <v>131</v>
      </c>
      <c r="AD18" s="49" t="s">
        <v>130</v>
      </c>
      <c r="AE18" s="49" t="s">
        <v>151</v>
      </c>
      <c r="AF18" s="49" t="s">
        <v>130</v>
      </c>
      <c r="AG18" s="49" t="s">
        <v>166</v>
      </c>
      <c r="AH18" s="49" t="s">
        <v>130</v>
      </c>
      <c r="AI18" s="49" t="s">
        <v>166</v>
      </c>
      <c r="AJ18" s="49" t="s">
        <v>130</v>
      </c>
      <c r="AK18" s="49" t="s">
        <v>167</v>
      </c>
      <c r="AL18" s="46" t="s">
        <v>120</v>
      </c>
      <c r="AM18" s="46" t="s">
        <v>133</v>
      </c>
      <c r="AN18" s="46" t="s">
        <v>134</v>
      </c>
      <c r="AO18" s="46" t="s">
        <v>135</v>
      </c>
      <c r="AP18" s="46" t="s">
        <v>135</v>
      </c>
      <c r="AQ18" s="46"/>
      <c r="AR18" s="46" t="s">
        <v>136</v>
      </c>
      <c r="AS18" s="46"/>
      <c r="AT18" s="47" t="s">
        <v>137</v>
      </c>
      <c r="AU18" s="49"/>
      <c r="AV18" s="49"/>
      <c r="AW18" s="46"/>
      <c r="AX18" s="46"/>
      <c r="AY18" s="46"/>
      <c r="AZ18" s="49"/>
      <c r="BA18" s="49"/>
      <c r="BB18" s="49" t="s">
        <v>135</v>
      </c>
      <c r="BC18" s="46" t="s">
        <v>138</v>
      </c>
    </row>
    <row r="19" customFormat="false" ht="45" hidden="false" customHeight="false" outlineLevel="0" collapsed="false">
      <c r="A19" s="44" t="s">
        <v>168</v>
      </c>
      <c r="B19" s="45" t="s">
        <v>169</v>
      </c>
      <c r="C19" s="46"/>
      <c r="D19" s="44"/>
      <c r="E19" s="44"/>
      <c r="F19" s="44"/>
      <c r="G19" s="44"/>
      <c r="H19" s="44" t="s">
        <v>120</v>
      </c>
      <c r="I19" s="44" t="s">
        <v>120</v>
      </c>
      <c r="J19" s="44" t="s">
        <v>120</v>
      </c>
      <c r="K19" s="44" t="s">
        <v>120</v>
      </c>
      <c r="L19" s="44" t="s">
        <v>120</v>
      </c>
      <c r="M19" s="44" t="s">
        <v>121</v>
      </c>
      <c r="N19" s="44" t="s">
        <v>122</v>
      </c>
      <c r="O19" s="44" t="s">
        <v>123</v>
      </c>
      <c r="P19" s="47"/>
      <c r="Q19" s="44" t="s">
        <v>170</v>
      </c>
      <c r="R19" s="44" t="s">
        <v>164</v>
      </c>
      <c r="S19" s="44" t="s">
        <v>171</v>
      </c>
      <c r="T19" s="44" t="n">
        <v>0</v>
      </c>
      <c r="U19" s="48" t="n">
        <v>250</v>
      </c>
      <c r="V19" s="48" t="n">
        <v>250</v>
      </c>
      <c r="W19" s="46" t="s">
        <v>149</v>
      </c>
      <c r="X19" s="46" t="s">
        <v>128</v>
      </c>
      <c r="Y19" s="46"/>
      <c r="Z19" s="49"/>
      <c r="AA19" s="49"/>
      <c r="AB19" s="49" t="s">
        <v>130</v>
      </c>
      <c r="AC19" s="49" t="s">
        <v>72</v>
      </c>
      <c r="AD19" s="49"/>
      <c r="AE19" s="49"/>
      <c r="AF19" s="49" t="s">
        <v>130</v>
      </c>
      <c r="AG19" s="49" t="s">
        <v>73</v>
      </c>
      <c r="AH19" s="49" t="s">
        <v>130</v>
      </c>
      <c r="AI19" s="49" t="s">
        <v>73</v>
      </c>
      <c r="AJ19" s="49" t="s">
        <v>152</v>
      </c>
      <c r="AK19" s="49" t="s">
        <v>72</v>
      </c>
      <c r="AL19" s="46"/>
      <c r="AM19" s="46" t="s">
        <v>133</v>
      </c>
      <c r="AN19" s="46" t="s">
        <v>153</v>
      </c>
      <c r="AO19" s="46" t="s">
        <v>135</v>
      </c>
      <c r="AP19" s="46" t="s">
        <v>135</v>
      </c>
      <c r="AQ19" s="46"/>
      <c r="AR19" s="46" t="s">
        <v>172</v>
      </c>
      <c r="AS19" s="46"/>
      <c r="AT19" s="47" t="s">
        <v>137</v>
      </c>
      <c r="AU19" s="49"/>
      <c r="AV19" s="49"/>
      <c r="AW19" s="46"/>
      <c r="AX19" s="46"/>
      <c r="AY19" s="46"/>
      <c r="AZ19" s="49"/>
      <c r="BA19" s="49"/>
      <c r="BB19" s="49" t="s">
        <v>135</v>
      </c>
      <c r="BC19" s="46" t="s">
        <v>138</v>
      </c>
    </row>
    <row r="20" customFormat="false" ht="60" hidden="false" customHeight="false" outlineLevel="0" collapsed="false">
      <c r="A20" s="44" t="s">
        <v>173</v>
      </c>
      <c r="B20" s="45" t="s">
        <v>174</v>
      </c>
      <c r="C20" s="46"/>
      <c r="D20" s="44"/>
      <c r="E20" s="44"/>
      <c r="F20" s="44"/>
      <c r="G20" s="44"/>
      <c r="H20" s="44" t="s">
        <v>120</v>
      </c>
      <c r="I20" s="44" t="s">
        <v>120</v>
      </c>
      <c r="J20" s="44" t="s">
        <v>120</v>
      </c>
      <c r="K20" s="44" t="s">
        <v>120</v>
      </c>
      <c r="L20" s="44" t="s">
        <v>120</v>
      </c>
      <c r="M20" s="44" t="s">
        <v>121</v>
      </c>
      <c r="N20" s="44" t="s">
        <v>122</v>
      </c>
      <c r="O20" s="44" t="s">
        <v>123</v>
      </c>
      <c r="P20" s="47"/>
      <c r="Q20" s="44" t="s">
        <v>175</v>
      </c>
      <c r="R20" s="44" t="s">
        <v>147</v>
      </c>
      <c r="S20" s="44" t="s">
        <v>148</v>
      </c>
      <c r="T20" s="44" t="n">
        <v>1</v>
      </c>
      <c r="U20" s="48" t="n">
        <v>320</v>
      </c>
      <c r="V20" s="48" t="n">
        <v>320</v>
      </c>
      <c r="W20" s="46" t="s">
        <v>149</v>
      </c>
      <c r="X20" s="46" t="s">
        <v>128</v>
      </c>
      <c r="Y20" s="46"/>
      <c r="Z20" s="49"/>
      <c r="AA20" s="49"/>
      <c r="AB20" s="49" t="s">
        <v>130</v>
      </c>
      <c r="AC20" s="49" t="s">
        <v>159</v>
      </c>
      <c r="AD20" s="49"/>
      <c r="AE20" s="49"/>
      <c r="AF20" s="49" t="s">
        <v>130</v>
      </c>
      <c r="AG20" s="49" t="s">
        <v>159</v>
      </c>
      <c r="AH20" s="49" t="s">
        <v>130</v>
      </c>
      <c r="AI20" s="49" t="s">
        <v>167</v>
      </c>
      <c r="AJ20" s="49" t="s">
        <v>130</v>
      </c>
      <c r="AK20" s="49" t="s">
        <v>167</v>
      </c>
      <c r="AL20" s="46"/>
      <c r="AM20" s="46" t="s">
        <v>133</v>
      </c>
      <c r="AN20" s="46" t="s">
        <v>153</v>
      </c>
      <c r="AO20" s="46" t="s">
        <v>135</v>
      </c>
      <c r="AP20" s="46" t="s">
        <v>135</v>
      </c>
      <c r="AQ20" s="46"/>
      <c r="AR20" s="46" t="s">
        <v>154</v>
      </c>
      <c r="AS20" s="46"/>
      <c r="AT20" s="47" t="s">
        <v>137</v>
      </c>
      <c r="AU20" s="49"/>
      <c r="AV20" s="49"/>
      <c r="AW20" s="46"/>
      <c r="AX20" s="46"/>
      <c r="AY20" s="46"/>
      <c r="AZ20" s="49"/>
      <c r="BA20" s="49"/>
      <c r="BB20" s="49" t="s">
        <v>135</v>
      </c>
      <c r="BC20" s="46" t="s">
        <v>138</v>
      </c>
    </row>
    <row r="21" customFormat="false" ht="45" hidden="false" customHeight="false" outlineLevel="0" collapsed="false">
      <c r="A21" s="44" t="s">
        <v>176</v>
      </c>
      <c r="B21" s="45" t="s">
        <v>177</v>
      </c>
      <c r="C21" s="46"/>
      <c r="D21" s="44"/>
      <c r="E21" s="44"/>
      <c r="F21" s="44"/>
      <c r="G21" s="44"/>
      <c r="H21" s="44" t="s">
        <v>120</v>
      </c>
      <c r="I21" s="44" t="s">
        <v>120</v>
      </c>
      <c r="J21" s="44" t="s">
        <v>120</v>
      </c>
      <c r="K21" s="44" t="s">
        <v>120</v>
      </c>
      <c r="L21" s="44" t="s">
        <v>120</v>
      </c>
      <c r="M21" s="44" t="s">
        <v>121</v>
      </c>
      <c r="N21" s="44" t="s">
        <v>122</v>
      </c>
      <c r="O21" s="44" t="s">
        <v>123</v>
      </c>
      <c r="P21" s="47"/>
      <c r="Q21" s="44" t="s">
        <v>178</v>
      </c>
      <c r="R21" s="44" t="s">
        <v>147</v>
      </c>
      <c r="S21" s="44" t="s">
        <v>158</v>
      </c>
      <c r="T21" s="44" t="n">
        <v>0</v>
      </c>
      <c r="U21" s="48" t="n">
        <v>150</v>
      </c>
      <c r="V21" s="48" t="n">
        <v>150</v>
      </c>
      <c r="W21" s="46" t="s">
        <v>149</v>
      </c>
      <c r="X21" s="46" t="s">
        <v>128</v>
      </c>
      <c r="Y21" s="46"/>
      <c r="Z21" s="49"/>
      <c r="AA21" s="49"/>
      <c r="AB21" s="49" t="s">
        <v>130</v>
      </c>
      <c r="AC21" s="49" t="s">
        <v>72</v>
      </c>
      <c r="AD21" s="49"/>
      <c r="AE21" s="49"/>
      <c r="AF21" s="49" t="s">
        <v>130</v>
      </c>
      <c r="AG21" s="49" t="s">
        <v>73</v>
      </c>
      <c r="AH21" s="49" t="s">
        <v>130</v>
      </c>
      <c r="AI21" s="49" t="s">
        <v>73</v>
      </c>
      <c r="AJ21" s="49" t="s">
        <v>152</v>
      </c>
      <c r="AK21" s="49" t="s">
        <v>72</v>
      </c>
      <c r="AL21" s="46"/>
      <c r="AM21" s="46" t="s">
        <v>133</v>
      </c>
      <c r="AN21" s="46" t="s">
        <v>153</v>
      </c>
      <c r="AO21" s="46" t="s">
        <v>135</v>
      </c>
      <c r="AP21" s="46" t="s">
        <v>135</v>
      </c>
      <c r="AQ21" s="46"/>
      <c r="AR21" s="46" t="s">
        <v>154</v>
      </c>
      <c r="AS21" s="46"/>
      <c r="AT21" s="47" t="s">
        <v>160</v>
      </c>
      <c r="AU21" s="49"/>
      <c r="AV21" s="49"/>
      <c r="AW21" s="46"/>
      <c r="AX21" s="46"/>
      <c r="AY21" s="46"/>
      <c r="AZ21" s="49"/>
      <c r="BA21" s="49"/>
      <c r="BB21" s="49" t="s">
        <v>135</v>
      </c>
      <c r="BC21" s="46" t="s">
        <v>138</v>
      </c>
    </row>
    <row r="22" customFormat="false" ht="45" hidden="false" customHeight="false" outlineLevel="0" collapsed="false">
      <c r="A22" s="44" t="s">
        <v>179</v>
      </c>
      <c r="B22" s="45" t="s">
        <v>180</v>
      </c>
      <c r="C22" s="46"/>
      <c r="D22" s="44"/>
      <c r="E22" s="44"/>
      <c r="F22" s="44"/>
      <c r="G22" s="44"/>
      <c r="H22" s="44" t="s">
        <v>120</v>
      </c>
      <c r="I22" s="44" t="s">
        <v>120</v>
      </c>
      <c r="J22" s="44" t="s">
        <v>120</v>
      </c>
      <c r="K22" s="44" t="s">
        <v>120</v>
      </c>
      <c r="L22" s="44" t="s">
        <v>120</v>
      </c>
      <c r="M22" s="44" t="s">
        <v>121</v>
      </c>
      <c r="N22" s="44" t="s">
        <v>122</v>
      </c>
      <c r="O22" s="44" t="s">
        <v>123</v>
      </c>
      <c r="P22" s="47"/>
      <c r="Q22" s="44" t="s">
        <v>181</v>
      </c>
      <c r="R22" s="44" t="s">
        <v>147</v>
      </c>
      <c r="S22" s="44" t="s">
        <v>148</v>
      </c>
      <c r="T22" s="44" t="n">
        <v>1</v>
      </c>
      <c r="U22" s="48" t="n">
        <v>1321.74996</v>
      </c>
      <c r="V22" s="48" t="n">
        <v>1321.74996</v>
      </c>
      <c r="W22" s="46" t="s">
        <v>182</v>
      </c>
      <c r="X22" s="46" t="s">
        <v>128</v>
      </c>
      <c r="Y22" s="46"/>
      <c r="Z22" s="49"/>
      <c r="AA22" s="49"/>
      <c r="AB22" s="49" t="s">
        <v>130</v>
      </c>
      <c r="AC22" s="49" t="s">
        <v>131</v>
      </c>
      <c r="AD22" s="49"/>
      <c r="AE22" s="49"/>
      <c r="AF22" s="49" t="s">
        <v>130</v>
      </c>
      <c r="AG22" s="49" t="s">
        <v>131</v>
      </c>
      <c r="AH22" s="49" t="s">
        <v>130</v>
      </c>
      <c r="AI22" s="49" t="s">
        <v>131</v>
      </c>
      <c r="AJ22" s="49" t="s">
        <v>130</v>
      </c>
      <c r="AK22" s="49" t="s">
        <v>74</v>
      </c>
      <c r="AL22" s="46"/>
      <c r="AM22" s="46"/>
      <c r="AN22" s="46"/>
      <c r="AO22" s="46" t="s">
        <v>135</v>
      </c>
      <c r="AP22" s="46" t="s">
        <v>135</v>
      </c>
      <c r="AQ22" s="46" t="s">
        <v>183</v>
      </c>
      <c r="AR22" s="46" t="s">
        <v>184</v>
      </c>
      <c r="AS22" s="46"/>
      <c r="AT22" s="47" t="s">
        <v>137</v>
      </c>
      <c r="AU22" s="49"/>
      <c r="AV22" s="49"/>
      <c r="AW22" s="46"/>
      <c r="AX22" s="46"/>
      <c r="AY22" s="46"/>
      <c r="AZ22" s="49"/>
      <c r="BA22" s="49"/>
      <c r="BB22" s="49" t="s">
        <v>135</v>
      </c>
      <c r="BC22" s="46" t="s">
        <v>138</v>
      </c>
    </row>
    <row r="23" customFormat="false" ht="45" hidden="false" customHeight="false" outlineLevel="0" collapsed="false">
      <c r="A23" s="44" t="s">
        <v>185</v>
      </c>
      <c r="B23" s="45" t="s">
        <v>186</v>
      </c>
      <c r="C23" s="46"/>
      <c r="D23" s="44"/>
      <c r="E23" s="44"/>
      <c r="F23" s="44"/>
      <c r="G23" s="44"/>
      <c r="H23" s="44" t="s">
        <v>120</v>
      </c>
      <c r="I23" s="44" t="s">
        <v>120</v>
      </c>
      <c r="J23" s="44" t="s">
        <v>120</v>
      </c>
      <c r="K23" s="44" t="s">
        <v>120</v>
      </c>
      <c r="L23" s="44" t="s">
        <v>120</v>
      </c>
      <c r="M23" s="44" t="s">
        <v>121</v>
      </c>
      <c r="N23" s="44" t="s">
        <v>122</v>
      </c>
      <c r="O23" s="44" t="s">
        <v>123</v>
      </c>
      <c r="P23" s="47"/>
      <c r="Q23" s="44" t="s">
        <v>187</v>
      </c>
      <c r="R23" s="44" t="s">
        <v>147</v>
      </c>
      <c r="S23" s="44" t="s">
        <v>148</v>
      </c>
      <c r="T23" s="44" t="n">
        <v>0</v>
      </c>
      <c r="U23" s="48" t="n">
        <v>402.6</v>
      </c>
      <c r="V23" s="48" t="n">
        <v>402.6</v>
      </c>
      <c r="W23" s="46" t="s">
        <v>149</v>
      </c>
      <c r="X23" s="46" t="s">
        <v>128</v>
      </c>
      <c r="Y23" s="46"/>
      <c r="Z23" s="49"/>
      <c r="AA23" s="49"/>
      <c r="AB23" s="49" t="s">
        <v>130</v>
      </c>
      <c r="AC23" s="49" t="s">
        <v>131</v>
      </c>
      <c r="AD23" s="49"/>
      <c r="AE23" s="49"/>
      <c r="AF23" s="49" t="s">
        <v>130</v>
      </c>
      <c r="AG23" s="49" t="s">
        <v>131</v>
      </c>
      <c r="AH23" s="49" t="s">
        <v>130</v>
      </c>
      <c r="AI23" s="49" t="s">
        <v>131</v>
      </c>
      <c r="AJ23" s="49" t="s">
        <v>188</v>
      </c>
      <c r="AK23" s="49" t="s">
        <v>131</v>
      </c>
      <c r="AL23" s="46"/>
      <c r="AM23" s="46" t="s">
        <v>133</v>
      </c>
      <c r="AN23" s="46" t="s">
        <v>153</v>
      </c>
      <c r="AO23" s="46" t="s">
        <v>135</v>
      </c>
      <c r="AP23" s="46" t="s">
        <v>135</v>
      </c>
      <c r="AQ23" s="46"/>
      <c r="AR23" s="46" t="s">
        <v>154</v>
      </c>
      <c r="AS23" s="46"/>
      <c r="AT23" s="47" t="s">
        <v>137</v>
      </c>
      <c r="AU23" s="49"/>
      <c r="AV23" s="49"/>
      <c r="AW23" s="46"/>
      <c r="AX23" s="46"/>
      <c r="AY23" s="46"/>
      <c r="AZ23" s="49"/>
      <c r="BA23" s="49"/>
      <c r="BB23" s="49" t="s">
        <v>135</v>
      </c>
      <c r="BC23" s="46" t="s">
        <v>138</v>
      </c>
    </row>
    <row r="24" customFormat="false" ht="45" hidden="false" customHeight="false" outlineLevel="0" collapsed="false">
      <c r="A24" s="44" t="s">
        <v>189</v>
      </c>
      <c r="B24" s="45" t="s">
        <v>190</v>
      </c>
      <c r="C24" s="46"/>
      <c r="D24" s="44"/>
      <c r="E24" s="44"/>
      <c r="F24" s="44"/>
      <c r="G24" s="44"/>
      <c r="H24" s="44" t="s">
        <v>120</v>
      </c>
      <c r="I24" s="44" t="s">
        <v>120</v>
      </c>
      <c r="J24" s="44" t="s">
        <v>120</v>
      </c>
      <c r="K24" s="44" t="s">
        <v>120</v>
      </c>
      <c r="L24" s="44" t="s">
        <v>120</v>
      </c>
      <c r="M24" s="44" t="s">
        <v>121</v>
      </c>
      <c r="N24" s="44" t="s">
        <v>122</v>
      </c>
      <c r="O24" s="44" t="s">
        <v>123</v>
      </c>
      <c r="P24" s="47"/>
      <c r="Q24" s="44" t="s">
        <v>191</v>
      </c>
      <c r="R24" s="44" t="s">
        <v>192</v>
      </c>
      <c r="S24" s="44" t="s">
        <v>148</v>
      </c>
      <c r="T24" s="44" t="n">
        <v>1</v>
      </c>
      <c r="U24" s="48" t="n">
        <v>108</v>
      </c>
      <c r="V24" s="48" t="n">
        <v>108</v>
      </c>
      <c r="W24" s="46" t="s">
        <v>149</v>
      </c>
      <c r="X24" s="46" t="s">
        <v>128</v>
      </c>
      <c r="Y24" s="46"/>
      <c r="Z24" s="49"/>
      <c r="AA24" s="49"/>
      <c r="AB24" s="49" t="s">
        <v>130</v>
      </c>
      <c r="AC24" s="49" t="s">
        <v>131</v>
      </c>
      <c r="AD24" s="49"/>
      <c r="AE24" s="49"/>
      <c r="AF24" s="49" t="s">
        <v>130</v>
      </c>
      <c r="AG24" s="49" t="s">
        <v>131</v>
      </c>
      <c r="AH24" s="49" t="s">
        <v>130</v>
      </c>
      <c r="AI24" s="49" t="s">
        <v>131</v>
      </c>
      <c r="AJ24" s="49" t="s">
        <v>152</v>
      </c>
      <c r="AK24" s="49" t="s">
        <v>131</v>
      </c>
      <c r="AL24" s="46"/>
      <c r="AM24" s="46" t="s">
        <v>133</v>
      </c>
      <c r="AN24" s="46" t="s">
        <v>153</v>
      </c>
      <c r="AO24" s="46" t="s">
        <v>135</v>
      </c>
      <c r="AP24" s="46" t="s">
        <v>135</v>
      </c>
      <c r="AQ24" s="46"/>
      <c r="AR24" s="46" t="s">
        <v>154</v>
      </c>
      <c r="AS24" s="46"/>
      <c r="AT24" s="47" t="s">
        <v>137</v>
      </c>
      <c r="AU24" s="49"/>
      <c r="AV24" s="49"/>
      <c r="AW24" s="46"/>
      <c r="AX24" s="46"/>
      <c r="AY24" s="46"/>
      <c r="AZ24" s="49"/>
      <c r="BA24" s="49"/>
      <c r="BB24" s="49" t="s">
        <v>135</v>
      </c>
      <c r="BC24" s="46" t="s">
        <v>138</v>
      </c>
    </row>
    <row r="25" customFormat="false" ht="48.75" hidden="false" customHeight="true" outlineLevel="0" collapsed="false">
      <c r="A25" s="44" t="s">
        <v>193</v>
      </c>
      <c r="B25" s="45" t="s">
        <v>194</v>
      </c>
      <c r="C25" s="46"/>
      <c r="D25" s="44" t="s">
        <v>195</v>
      </c>
      <c r="E25" s="44"/>
      <c r="F25" s="44"/>
      <c r="G25" s="44"/>
      <c r="H25" s="44" t="s">
        <v>120</v>
      </c>
      <c r="I25" s="44" t="s">
        <v>120</v>
      </c>
      <c r="J25" s="44" t="s">
        <v>120</v>
      </c>
      <c r="K25" s="44" t="s">
        <v>120</v>
      </c>
      <c r="L25" s="44" t="s">
        <v>120</v>
      </c>
      <c r="M25" s="44" t="s">
        <v>121</v>
      </c>
      <c r="N25" s="44" t="s">
        <v>122</v>
      </c>
      <c r="O25" s="44" t="s">
        <v>123</v>
      </c>
      <c r="P25" s="47"/>
      <c r="Q25" s="44" t="s">
        <v>196</v>
      </c>
      <c r="R25" s="44" t="s">
        <v>192</v>
      </c>
      <c r="S25" s="44" t="s">
        <v>148</v>
      </c>
      <c r="T25" s="44" t="n">
        <v>0</v>
      </c>
      <c r="U25" s="48" t="n">
        <v>428.834</v>
      </c>
      <c r="V25" s="48" t="n">
        <v>428.834</v>
      </c>
      <c r="W25" s="46" t="s">
        <v>149</v>
      </c>
      <c r="X25" s="46" t="s">
        <v>128</v>
      </c>
      <c r="Y25" s="46"/>
      <c r="Z25" s="49"/>
      <c r="AA25" s="49"/>
      <c r="AB25" s="49" t="s">
        <v>130</v>
      </c>
      <c r="AC25" s="49" t="s">
        <v>131</v>
      </c>
      <c r="AD25" s="49"/>
      <c r="AE25" s="49"/>
      <c r="AF25" s="49" t="s">
        <v>130</v>
      </c>
      <c r="AG25" s="49" t="s">
        <v>131</v>
      </c>
      <c r="AH25" s="49" t="s">
        <v>130</v>
      </c>
      <c r="AI25" s="49" t="s">
        <v>150</v>
      </c>
      <c r="AJ25" s="49" t="s">
        <v>152</v>
      </c>
      <c r="AK25" s="49" t="s">
        <v>131</v>
      </c>
      <c r="AL25" s="46"/>
      <c r="AM25" s="46" t="s">
        <v>133</v>
      </c>
      <c r="AN25" s="46" t="s">
        <v>153</v>
      </c>
      <c r="AO25" s="46" t="s">
        <v>135</v>
      </c>
      <c r="AP25" s="46" t="s">
        <v>135</v>
      </c>
      <c r="AQ25" s="46"/>
      <c r="AR25" s="46" t="s">
        <v>154</v>
      </c>
      <c r="AS25" s="46"/>
      <c r="AT25" s="47" t="s">
        <v>137</v>
      </c>
      <c r="AU25" s="49"/>
      <c r="AV25" s="49"/>
      <c r="AW25" s="46"/>
      <c r="AX25" s="46"/>
      <c r="AY25" s="46"/>
      <c r="AZ25" s="49"/>
      <c r="BA25" s="49"/>
      <c r="BB25" s="49" t="s">
        <v>135</v>
      </c>
      <c r="BC25" s="46" t="s">
        <v>138</v>
      </c>
    </row>
    <row r="26" customFormat="false" ht="54.75" hidden="false" customHeight="true" outlineLevel="0" collapsed="false">
      <c r="A26" s="44" t="s">
        <v>197</v>
      </c>
      <c r="B26" s="45" t="s">
        <v>198</v>
      </c>
      <c r="C26" s="46"/>
      <c r="D26" s="44"/>
      <c r="E26" s="44"/>
      <c r="F26" s="44"/>
      <c r="G26" s="44"/>
      <c r="H26" s="44" t="s">
        <v>120</v>
      </c>
      <c r="I26" s="44" t="s">
        <v>120</v>
      </c>
      <c r="J26" s="44" t="s">
        <v>120</v>
      </c>
      <c r="K26" s="44" t="s">
        <v>120</v>
      </c>
      <c r="L26" s="44" t="s">
        <v>120</v>
      </c>
      <c r="M26" s="44" t="s">
        <v>121</v>
      </c>
      <c r="N26" s="44" t="s">
        <v>199</v>
      </c>
      <c r="O26" s="44" t="s">
        <v>123</v>
      </c>
      <c r="P26" s="47"/>
      <c r="Q26" s="44" t="s">
        <v>200</v>
      </c>
      <c r="R26" s="44" t="s">
        <v>147</v>
      </c>
      <c r="S26" s="44" t="s">
        <v>148</v>
      </c>
      <c r="T26" s="44" t="n">
        <v>1</v>
      </c>
      <c r="U26" s="48" t="n">
        <v>198</v>
      </c>
      <c r="V26" s="48" t="n">
        <v>198</v>
      </c>
      <c r="W26" s="46" t="s">
        <v>141</v>
      </c>
      <c r="X26" s="46" t="s">
        <v>128</v>
      </c>
      <c r="Y26" s="46"/>
      <c r="Z26" s="49"/>
      <c r="AA26" s="49"/>
      <c r="AB26" s="49" t="s">
        <v>130</v>
      </c>
      <c r="AC26" s="49" t="s">
        <v>151</v>
      </c>
      <c r="AD26" s="49"/>
      <c r="AE26" s="49"/>
      <c r="AF26" s="49" t="s">
        <v>130</v>
      </c>
      <c r="AG26" s="49" t="s">
        <v>151</v>
      </c>
      <c r="AH26" s="49" t="s">
        <v>130</v>
      </c>
      <c r="AI26" s="49" t="s">
        <v>151</v>
      </c>
      <c r="AJ26" s="49" t="s">
        <v>130</v>
      </c>
      <c r="AK26" s="49" t="s">
        <v>201</v>
      </c>
      <c r="AL26" s="46"/>
      <c r="AM26" s="46"/>
      <c r="AN26" s="46"/>
      <c r="AO26" s="46" t="s">
        <v>135</v>
      </c>
      <c r="AP26" s="46" t="s">
        <v>135</v>
      </c>
      <c r="AQ26" s="46" t="s">
        <v>202</v>
      </c>
      <c r="AR26" s="46" t="s">
        <v>203</v>
      </c>
      <c r="AS26" s="46"/>
      <c r="AT26" s="47" t="s">
        <v>204</v>
      </c>
      <c r="AU26" s="49"/>
      <c r="AV26" s="49"/>
      <c r="AW26" s="46"/>
      <c r="AX26" s="46"/>
      <c r="AY26" s="46"/>
      <c r="AZ26" s="49"/>
      <c r="BA26" s="49"/>
      <c r="BB26" s="49" t="s">
        <v>135</v>
      </c>
      <c r="BC26" s="46" t="s">
        <v>138</v>
      </c>
    </row>
    <row r="27" customFormat="false" ht="38.25" hidden="false" customHeight="true" outlineLevel="0" collapsed="false">
      <c r="A27" s="44" t="s">
        <v>205</v>
      </c>
      <c r="B27" s="45" t="s">
        <v>206</v>
      </c>
      <c r="C27" s="46"/>
      <c r="D27" s="44"/>
      <c r="E27" s="44"/>
      <c r="F27" s="44"/>
      <c r="G27" s="44"/>
      <c r="H27" s="44" t="s">
        <v>120</v>
      </c>
      <c r="I27" s="44" t="s">
        <v>120</v>
      </c>
      <c r="J27" s="44" t="s">
        <v>120</v>
      </c>
      <c r="K27" s="44" t="s">
        <v>120</v>
      </c>
      <c r="L27" s="44" t="s">
        <v>120</v>
      </c>
      <c r="M27" s="44" t="s">
        <v>121</v>
      </c>
      <c r="N27" s="44" t="s">
        <v>207</v>
      </c>
      <c r="O27" s="44" t="s">
        <v>123</v>
      </c>
      <c r="P27" s="47"/>
      <c r="Q27" s="44" t="s">
        <v>208</v>
      </c>
      <c r="R27" s="44" t="s">
        <v>164</v>
      </c>
      <c r="S27" s="44" t="s">
        <v>165</v>
      </c>
      <c r="T27" s="44" t="n">
        <v>1</v>
      </c>
      <c r="U27" s="48" t="n">
        <v>17677.713</v>
      </c>
      <c r="V27" s="48" t="n">
        <v>17677.713</v>
      </c>
      <c r="W27" s="46" t="s">
        <v>209</v>
      </c>
      <c r="X27" s="46" t="s">
        <v>128</v>
      </c>
      <c r="Y27" s="46"/>
      <c r="Z27" s="49"/>
      <c r="AA27" s="49"/>
      <c r="AB27" s="49" t="s">
        <v>130</v>
      </c>
      <c r="AC27" s="49" t="s">
        <v>150</v>
      </c>
      <c r="AD27" s="49"/>
      <c r="AE27" s="49"/>
      <c r="AF27" s="49" t="s">
        <v>130</v>
      </c>
      <c r="AG27" s="49" t="s">
        <v>150</v>
      </c>
      <c r="AH27" s="49" t="s">
        <v>130</v>
      </c>
      <c r="AI27" s="49" t="s">
        <v>151</v>
      </c>
      <c r="AJ27" s="49" t="s">
        <v>130</v>
      </c>
      <c r="AK27" s="49" t="s">
        <v>210</v>
      </c>
      <c r="AL27" s="46"/>
      <c r="AM27" s="46" t="s">
        <v>133</v>
      </c>
      <c r="AN27" s="46"/>
      <c r="AO27" s="46" t="s">
        <v>135</v>
      </c>
      <c r="AP27" s="46" t="s">
        <v>135</v>
      </c>
      <c r="AQ27" s="46" t="s">
        <v>211</v>
      </c>
      <c r="AR27" s="46" t="s">
        <v>212</v>
      </c>
      <c r="AS27" s="46"/>
      <c r="AT27" s="47" t="s">
        <v>137</v>
      </c>
      <c r="AU27" s="49"/>
      <c r="AV27" s="49"/>
      <c r="AW27" s="46" t="s">
        <v>213</v>
      </c>
      <c r="AX27" s="46" t="s">
        <v>213</v>
      </c>
      <c r="AY27" s="46"/>
      <c r="AZ27" s="49"/>
      <c r="BA27" s="49"/>
      <c r="BB27" s="49" t="s">
        <v>135</v>
      </c>
      <c r="BC27" s="46" t="s">
        <v>138</v>
      </c>
    </row>
    <row r="28" customFormat="false" ht="30.75" hidden="false" customHeight="true" outlineLevel="0" collapsed="false">
      <c r="A28" s="44" t="s">
        <v>214</v>
      </c>
      <c r="B28" s="45" t="s">
        <v>215</v>
      </c>
      <c r="C28" s="46"/>
      <c r="D28" s="44"/>
      <c r="E28" s="44"/>
      <c r="F28" s="44"/>
      <c r="G28" s="44"/>
      <c r="H28" s="44" t="s">
        <v>120</v>
      </c>
      <c r="I28" s="44" t="s">
        <v>120</v>
      </c>
      <c r="J28" s="44" t="s">
        <v>120</v>
      </c>
      <c r="K28" s="44" t="s">
        <v>120</v>
      </c>
      <c r="L28" s="44" t="s">
        <v>120</v>
      </c>
      <c r="M28" s="44" t="s">
        <v>121</v>
      </c>
      <c r="N28" s="44" t="s">
        <v>207</v>
      </c>
      <c r="O28" s="44" t="s">
        <v>123</v>
      </c>
      <c r="P28" s="47"/>
      <c r="Q28" s="44" t="s">
        <v>216</v>
      </c>
      <c r="R28" s="44" t="s">
        <v>164</v>
      </c>
      <c r="S28" s="44" t="s">
        <v>217</v>
      </c>
      <c r="T28" s="44" t="n">
        <v>2</v>
      </c>
      <c r="U28" s="48" t="n">
        <v>310.4</v>
      </c>
      <c r="V28" s="48" t="n">
        <v>310.4</v>
      </c>
      <c r="W28" s="46" t="s">
        <v>209</v>
      </c>
      <c r="X28" s="46" t="s">
        <v>128</v>
      </c>
      <c r="Y28" s="46"/>
      <c r="Z28" s="49"/>
      <c r="AA28" s="49"/>
      <c r="AB28" s="49" t="s">
        <v>130</v>
      </c>
      <c r="AC28" s="49" t="s">
        <v>150</v>
      </c>
      <c r="AD28" s="49"/>
      <c r="AE28" s="49"/>
      <c r="AF28" s="49" t="s">
        <v>130</v>
      </c>
      <c r="AG28" s="49" t="s">
        <v>150</v>
      </c>
      <c r="AH28" s="49" t="s">
        <v>130</v>
      </c>
      <c r="AI28" s="49" t="s">
        <v>167</v>
      </c>
      <c r="AJ28" s="49" t="s">
        <v>130</v>
      </c>
      <c r="AK28" s="49" t="s">
        <v>167</v>
      </c>
      <c r="AL28" s="46"/>
      <c r="AM28" s="46" t="s">
        <v>133</v>
      </c>
      <c r="AN28" s="46"/>
      <c r="AO28" s="46" t="s">
        <v>135</v>
      </c>
      <c r="AP28" s="46" t="s">
        <v>135</v>
      </c>
      <c r="AQ28" s="46" t="s">
        <v>218</v>
      </c>
      <c r="AR28" s="46" t="s">
        <v>212</v>
      </c>
      <c r="AS28" s="46"/>
      <c r="AT28" s="47"/>
      <c r="AU28" s="49"/>
      <c r="AV28" s="49"/>
      <c r="AW28" s="46" t="s">
        <v>213</v>
      </c>
      <c r="AX28" s="46" t="s">
        <v>213</v>
      </c>
      <c r="AY28" s="46"/>
      <c r="AZ28" s="49"/>
      <c r="BA28" s="49"/>
      <c r="BB28" s="49" t="s">
        <v>135</v>
      </c>
      <c r="BC28" s="46" t="s">
        <v>138</v>
      </c>
    </row>
    <row r="29" customFormat="false" ht="40.5" hidden="false" customHeight="true" outlineLevel="0" collapsed="false">
      <c r="A29" s="44" t="s">
        <v>219</v>
      </c>
      <c r="B29" s="45" t="s">
        <v>220</v>
      </c>
      <c r="C29" s="46"/>
      <c r="D29" s="44"/>
      <c r="E29" s="44"/>
      <c r="F29" s="44"/>
      <c r="G29" s="44"/>
      <c r="H29" s="44" t="s">
        <v>120</v>
      </c>
      <c r="I29" s="44" t="s">
        <v>120</v>
      </c>
      <c r="J29" s="44" t="s">
        <v>120</v>
      </c>
      <c r="K29" s="44" t="s">
        <v>120</v>
      </c>
      <c r="L29" s="44" t="s">
        <v>120</v>
      </c>
      <c r="M29" s="44" t="s">
        <v>121</v>
      </c>
      <c r="N29" s="44" t="s">
        <v>207</v>
      </c>
      <c r="O29" s="44" t="s">
        <v>123</v>
      </c>
      <c r="P29" s="47"/>
      <c r="Q29" s="44" t="s">
        <v>221</v>
      </c>
      <c r="R29" s="44" t="s">
        <v>164</v>
      </c>
      <c r="S29" s="44" t="s">
        <v>217</v>
      </c>
      <c r="T29" s="44" t="n">
        <v>3</v>
      </c>
      <c r="U29" s="48" t="n">
        <v>2384</v>
      </c>
      <c r="V29" s="48" t="n">
        <v>2384</v>
      </c>
      <c r="W29" s="46" t="s">
        <v>209</v>
      </c>
      <c r="X29" s="46" t="s">
        <v>128</v>
      </c>
      <c r="Y29" s="46"/>
      <c r="Z29" s="49"/>
      <c r="AA29" s="49"/>
      <c r="AB29" s="49" t="s">
        <v>130</v>
      </c>
      <c r="AC29" s="49" t="s">
        <v>150</v>
      </c>
      <c r="AD29" s="49"/>
      <c r="AE29" s="49"/>
      <c r="AF29" s="49" t="s">
        <v>130</v>
      </c>
      <c r="AG29" s="49" t="s">
        <v>150</v>
      </c>
      <c r="AH29" s="49" t="s">
        <v>130</v>
      </c>
      <c r="AI29" s="49" t="s">
        <v>132</v>
      </c>
      <c r="AJ29" s="49" t="s">
        <v>130</v>
      </c>
      <c r="AK29" s="49" t="s">
        <v>72</v>
      </c>
      <c r="AL29" s="46"/>
      <c r="AM29" s="46" t="s">
        <v>133</v>
      </c>
      <c r="AN29" s="46"/>
      <c r="AO29" s="46" t="s">
        <v>135</v>
      </c>
      <c r="AP29" s="46" t="s">
        <v>135</v>
      </c>
      <c r="AQ29" s="46" t="s">
        <v>218</v>
      </c>
      <c r="AR29" s="46" t="s">
        <v>212</v>
      </c>
      <c r="AS29" s="46"/>
      <c r="AT29" s="47"/>
      <c r="AU29" s="49"/>
      <c r="AV29" s="49"/>
      <c r="AW29" s="46" t="s">
        <v>213</v>
      </c>
      <c r="AX29" s="46" t="s">
        <v>213</v>
      </c>
      <c r="AY29" s="46"/>
      <c r="AZ29" s="49"/>
      <c r="BA29" s="49"/>
      <c r="BB29" s="49" t="s">
        <v>135</v>
      </c>
      <c r="BC29" s="46" t="s">
        <v>138</v>
      </c>
    </row>
    <row r="30" customFormat="false" ht="51.75" hidden="false" customHeight="true" outlineLevel="0" collapsed="false">
      <c r="A30" s="44" t="s">
        <v>222</v>
      </c>
      <c r="B30" s="45" t="s">
        <v>223</v>
      </c>
      <c r="C30" s="46"/>
      <c r="D30" s="44"/>
      <c r="E30" s="44"/>
      <c r="F30" s="44"/>
      <c r="G30" s="44"/>
      <c r="H30" s="44" t="s">
        <v>120</v>
      </c>
      <c r="I30" s="44" t="s">
        <v>120</v>
      </c>
      <c r="J30" s="44" t="s">
        <v>120</v>
      </c>
      <c r="K30" s="44" t="s">
        <v>120</v>
      </c>
      <c r="L30" s="44" t="s">
        <v>120</v>
      </c>
      <c r="M30" s="44" t="s">
        <v>121</v>
      </c>
      <c r="N30" s="44" t="s">
        <v>207</v>
      </c>
      <c r="O30" s="44" t="s">
        <v>123</v>
      </c>
      <c r="P30" s="47"/>
      <c r="Q30" s="44" t="s">
        <v>224</v>
      </c>
      <c r="R30" s="44" t="s">
        <v>164</v>
      </c>
      <c r="S30" s="44" t="s">
        <v>217</v>
      </c>
      <c r="T30" s="44" t="n">
        <v>0</v>
      </c>
      <c r="U30" s="48" t="n">
        <v>511.5</v>
      </c>
      <c r="V30" s="48" t="n">
        <v>511.5</v>
      </c>
      <c r="W30" s="46" t="s">
        <v>209</v>
      </c>
      <c r="X30" s="46" t="s">
        <v>128</v>
      </c>
      <c r="Y30" s="46"/>
      <c r="Z30" s="49"/>
      <c r="AA30" s="49"/>
      <c r="AB30" s="49" t="s">
        <v>130</v>
      </c>
      <c r="AC30" s="49" t="s">
        <v>150</v>
      </c>
      <c r="AD30" s="49"/>
      <c r="AE30" s="49"/>
      <c r="AF30" s="49" t="s">
        <v>130</v>
      </c>
      <c r="AG30" s="49" t="s">
        <v>150</v>
      </c>
      <c r="AH30" s="49" t="s">
        <v>130</v>
      </c>
      <c r="AI30" s="49" t="s">
        <v>210</v>
      </c>
      <c r="AJ30" s="49" t="s">
        <v>130</v>
      </c>
      <c r="AK30" s="49" t="s">
        <v>210</v>
      </c>
      <c r="AL30" s="46"/>
      <c r="AM30" s="46" t="s">
        <v>133</v>
      </c>
      <c r="AN30" s="46"/>
      <c r="AO30" s="46" t="s">
        <v>135</v>
      </c>
      <c r="AP30" s="46" t="s">
        <v>135</v>
      </c>
      <c r="AQ30" s="46" t="s">
        <v>218</v>
      </c>
      <c r="AR30" s="46" t="s">
        <v>212</v>
      </c>
      <c r="AS30" s="46"/>
      <c r="AT30" s="47"/>
      <c r="AU30" s="49"/>
      <c r="AV30" s="49"/>
      <c r="AW30" s="46" t="s">
        <v>213</v>
      </c>
      <c r="AX30" s="46" t="s">
        <v>213</v>
      </c>
      <c r="AY30" s="46"/>
      <c r="AZ30" s="49"/>
      <c r="BA30" s="49"/>
      <c r="BB30" s="49" t="s">
        <v>135</v>
      </c>
      <c r="BC30" s="46" t="s">
        <v>138</v>
      </c>
    </row>
    <row r="31" customFormat="false" ht="45" hidden="false" customHeight="false" outlineLevel="0" collapsed="false">
      <c r="A31" s="44" t="s">
        <v>225</v>
      </c>
      <c r="B31" s="45" t="s">
        <v>226</v>
      </c>
      <c r="C31" s="46"/>
      <c r="D31" s="44" t="s">
        <v>227</v>
      </c>
      <c r="E31" s="44"/>
      <c r="F31" s="44"/>
      <c r="G31" s="44"/>
      <c r="H31" s="44" t="s">
        <v>120</v>
      </c>
      <c r="I31" s="44" t="s">
        <v>120</v>
      </c>
      <c r="J31" s="44" t="s">
        <v>120</v>
      </c>
      <c r="K31" s="44" t="s">
        <v>120</v>
      </c>
      <c r="L31" s="44" t="s">
        <v>120</v>
      </c>
      <c r="M31" s="44" t="s">
        <v>121</v>
      </c>
      <c r="N31" s="44" t="s">
        <v>207</v>
      </c>
      <c r="O31" s="44" t="s">
        <v>123</v>
      </c>
      <c r="P31" s="47"/>
      <c r="Q31" s="44" t="s">
        <v>221</v>
      </c>
      <c r="R31" s="44" t="s">
        <v>164</v>
      </c>
      <c r="S31" s="44" t="s">
        <v>165</v>
      </c>
      <c r="T31" s="44" t="n">
        <v>1</v>
      </c>
      <c r="U31" s="48" t="n">
        <v>15223.68378</v>
      </c>
      <c r="V31" s="48" t="n">
        <v>15223.68378</v>
      </c>
      <c r="W31" s="46" t="s">
        <v>127</v>
      </c>
      <c r="X31" s="46" t="s">
        <v>128</v>
      </c>
      <c r="Y31" s="46"/>
      <c r="Z31" s="49" t="s">
        <v>130</v>
      </c>
      <c r="AA31" s="49" t="s">
        <v>166</v>
      </c>
      <c r="AB31" s="49" t="s">
        <v>130</v>
      </c>
      <c r="AC31" s="49" t="s">
        <v>166</v>
      </c>
      <c r="AD31" s="49" t="s">
        <v>130</v>
      </c>
      <c r="AE31" s="49" t="s">
        <v>167</v>
      </c>
      <c r="AF31" s="49" t="s">
        <v>130</v>
      </c>
      <c r="AG31" s="49" t="s">
        <v>167</v>
      </c>
      <c r="AH31" s="49" t="s">
        <v>130</v>
      </c>
      <c r="AI31" s="49" t="s">
        <v>72</v>
      </c>
      <c r="AJ31" s="49" t="s">
        <v>152</v>
      </c>
      <c r="AK31" s="49" t="s">
        <v>74</v>
      </c>
      <c r="AL31" s="46" t="s">
        <v>120</v>
      </c>
      <c r="AM31" s="46" t="s">
        <v>133</v>
      </c>
      <c r="AN31" s="46" t="s">
        <v>134</v>
      </c>
      <c r="AO31" s="46" t="s">
        <v>135</v>
      </c>
      <c r="AP31" s="46" t="s">
        <v>135</v>
      </c>
      <c r="AQ31" s="46"/>
      <c r="AR31" s="46" t="s">
        <v>228</v>
      </c>
      <c r="AS31" s="46"/>
      <c r="AT31" s="47"/>
      <c r="AU31" s="49"/>
      <c r="AV31" s="49"/>
      <c r="AW31" s="46"/>
      <c r="AX31" s="46"/>
      <c r="AY31" s="46"/>
      <c r="AZ31" s="49"/>
      <c r="BA31" s="49"/>
      <c r="BB31" s="49" t="s">
        <v>229</v>
      </c>
      <c r="BC31" s="46" t="s">
        <v>138</v>
      </c>
    </row>
    <row r="32" customFormat="false" ht="60" hidden="false" customHeight="false" outlineLevel="0" collapsed="false">
      <c r="A32" s="44" t="s">
        <v>230</v>
      </c>
      <c r="B32" s="45" t="s">
        <v>231</v>
      </c>
      <c r="C32" s="46"/>
      <c r="D32" s="44"/>
      <c r="E32" s="44"/>
      <c r="F32" s="44"/>
      <c r="G32" s="44"/>
      <c r="H32" s="44" t="s">
        <v>120</v>
      </c>
      <c r="I32" s="44" t="s">
        <v>120</v>
      </c>
      <c r="J32" s="44" t="s">
        <v>120</v>
      </c>
      <c r="K32" s="44" t="s">
        <v>120</v>
      </c>
      <c r="L32" s="44" t="s">
        <v>120</v>
      </c>
      <c r="M32" s="44" t="s">
        <v>121</v>
      </c>
      <c r="N32" s="44" t="s">
        <v>207</v>
      </c>
      <c r="O32" s="44" t="s">
        <v>123</v>
      </c>
      <c r="P32" s="47"/>
      <c r="Q32" s="44" t="s">
        <v>221</v>
      </c>
      <c r="R32" s="44" t="s">
        <v>164</v>
      </c>
      <c r="S32" s="44" t="s">
        <v>217</v>
      </c>
      <c r="T32" s="44" t="n">
        <v>12</v>
      </c>
      <c r="U32" s="48" t="n">
        <v>215.856</v>
      </c>
      <c r="V32" s="48" t="n">
        <v>215.856</v>
      </c>
      <c r="W32" s="46" t="s">
        <v>209</v>
      </c>
      <c r="X32" s="46" t="s">
        <v>128</v>
      </c>
      <c r="Y32" s="46"/>
      <c r="Z32" s="49"/>
      <c r="AA32" s="49"/>
      <c r="AB32" s="49" t="s">
        <v>130</v>
      </c>
      <c r="AC32" s="49" t="s">
        <v>151</v>
      </c>
      <c r="AD32" s="49"/>
      <c r="AE32" s="49"/>
      <c r="AF32" s="49" t="s">
        <v>130</v>
      </c>
      <c r="AG32" s="49" t="s">
        <v>151</v>
      </c>
      <c r="AH32" s="49" t="s">
        <v>130</v>
      </c>
      <c r="AI32" s="49" t="s">
        <v>166</v>
      </c>
      <c r="AJ32" s="49" t="s">
        <v>130</v>
      </c>
      <c r="AK32" s="49" t="s">
        <v>201</v>
      </c>
      <c r="AL32" s="46"/>
      <c r="AM32" s="46" t="s">
        <v>133</v>
      </c>
      <c r="AN32" s="46"/>
      <c r="AO32" s="46" t="s">
        <v>135</v>
      </c>
      <c r="AP32" s="46" t="s">
        <v>135</v>
      </c>
      <c r="AQ32" s="46" t="s">
        <v>232</v>
      </c>
      <c r="AR32" s="46" t="s">
        <v>212</v>
      </c>
      <c r="AS32" s="46"/>
      <c r="AT32" s="47" t="s">
        <v>137</v>
      </c>
      <c r="AU32" s="49"/>
      <c r="AV32" s="49"/>
      <c r="AW32" s="46"/>
      <c r="AX32" s="46"/>
      <c r="AY32" s="46"/>
      <c r="AZ32" s="49"/>
      <c r="BA32" s="49"/>
      <c r="BB32" s="49" t="s">
        <v>135</v>
      </c>
      <c r="BC32" s="46" t="s">
        <v>138</v>
      </c>
    </row>
    <row r="33" s="52" customFormat="true" ht="15.75" hidden="false" customHeight="false" outlineLevel="0" collapsed="false">
      <c r="A33" s="51"/>
      <c r="B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R33" s="51"/>
      <c r="S33" s="51"/>
      <c r="T33" s="53" t="s">
        <v>233</v>
      </c>
      <c r="U33" s="48" t="n">
        <f aca="false">SUM(U14:U32)</f>
        <v>43444.33639</v>
      </c>
      <c r="V33" s="48" t="n">
        <f aca="false">SUM(V14:V32)</f>
        <v>43444.33639</v>
      </c>
      <c r="AR33" s="54"/>
    </row>
    <row r="34" customFormat="false" ht="15" hidden="false" customHeight="false" outlineLevel="0" collapsed="false">
      <c r="A34" s="55"/>
    </row>
    <row r="35" customFormat="false" ht="15" hidden="false" customHeight="false" outlineLevel="0" collapsed="false">
      <c r="A35" s="56"/>
    </row>
    <row r="36" customFormat="false" ht="15" hidden="false" customHeight="false" outlineLevel="0" collapsed="false">
      <c r="A36" s="56"/>
      <c r="V36" s="57"/>
    </row>
    <row r="37" customFormat="false" ht="15" hidden="false" customHeight="false" outlineLevel="0" collapsed="false">
      <c r="A37" s="56"/>
      <c r="B37" s="58"/>
      <c r="D37" s="58"/>
      <c r="E37" s="58"/>
      <c r="F37" s="58"/>
    </row>
    <row r="38" customFormat="false" ht="15" hidden="false" customHeight="false" outlineLevel="0" collapsed="false">
      <c r="A38" s="59"/>
    </row>
    <row r="39" customFormat="false" ht="15" hidden="false" customHeight="false" outlineLevel="0" collapsed="false">
      <c r="A39" s="59"/>
    </row>
    <row r="40" customFormat="false" ht="15" hidden="false" customHeight="false" outlineLevel="0" collapsed="false">
      <c r="A40" s="56"/>
    </row>
  </sheetData>
  <mergeCells count="56">
    <mergeCell ref="A4:BC4"/>
    <mergeCell ref="A5:BC5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V11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2:32:43Z</dcterms:created>
  <dc:creator>Смирнова Елена Васильевна</dc:creator>
  <dc:description/>
  <dc:language>en-US</dc:language>
  <cp:lastModifiedBy>Смирнова Елена Васильевна</cp:lastModifiedBy>
  <dcterms:modified xsi:type="dcterms:W3CDTF">2019-03-26T12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