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ПЗ 2019" sheetId="1" state="visible" r:id="rId2"/>
  </sheets>
  <definedNames>
    <definedName function="false" hidden="false" localSheetId="0" name="_xlnm.Print_Titles" vbProcedure="false">'ГПЗ 2019'!$11:$12</definedName>
    <definedName function="false" hidden="false" name="itogo" vbProcedure="false">'гпз 2019'!#ref!</definedName>
    <definedName function="false" hidden="false" name="itogo_year" vbProcedure="false">'гпз 2019'!#ref!</definedName>
    <definedName function="false" hidden="false" name="line" vbProcedure="false">'ГПЗ 2019'!$A$14</definedName>
    <definedName function="false" hidden="false" name="message" vbProcedure="false">'гпз 2019'!#ref!</definedName>
    <definedName function="false" hidden="false" name="TABLE_ROW" vbProcedure="false">'ГПЗ 2019'!$14: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190">
  <si>
    <t xml:space="preserve">Приложение № 1</t>
  </si>
  <si>
    <t xml:space="preserve">к приказу ООО "АРАКО"</t>
  </si>
  <si>
    <t xml:space="preserve">от 14.09.2018 г. № 03-09/18</t>
  </si>
  <si>
    <t xml:space="preserve">Годовая программа закупок ООО "АРАКО"</t>
  </si>
  <si>
    <t xml:space="preserve">на 2019 год</t>
  </si>
  <si>
    <t xml:space="preserve">Утверждаю:</t>
  </si>
  <si>
    <t xml:space="preserve">Генеральный директор ____________________ К.Ю. Синозерский</t>
  </si>
  <si>
    <t xml:space="preserve">Номер позиции закупки/№ п/п</t>
  </si>
  <si>
    <t xml:space="preserve">Предмет закупки</t>
  </si>
  <si>
    <t xml:space="preserve">Минимально необходимые требования, предъявляемые к предмету контракта</t>
  </si>
  <si>
    <t xml:space="preserve">Наименование объекта(проекта)</t>
  </si>
  <si>
    <t xml:space="preserve">Наименование программы (ФЦП)</t>
  </si>
  <si>
    <t xml:space="preserve">Принадлежность к Гособоронзаказу</t>
  </si>
  <si>
    <t xml:space="preserve">Координатор программы (ФЦП)</t>
  </si>
  <si>
    <t xml:space="preserve">Организация - заказчик закупки</t>
  </si>
  <si>
    <t xml:space="preserve">Подразделение организации заказчика закупки</t>
  </si>
  <si>
    <t xml:space="preserve">Организация, ответственная за предоставление заявки организатору закупки</t>
  </si>
  <si>
    <t xml:space="preserve">Организация, ответственная за заключение контракта (договора)</t>
  </si>
  <si>
    <t xml:space="preserve">Организация - потребитель продукции, работ и услуг</t>
  </si>
  <si>
    <t xml:space="preserve">Куратор Заказчика</t>
  </si>
  <si>
    <t xml:space="preserve">Направление деятельности</t>
  </si>
  <si>
    <t xml:space="preserve">Источник финансирования</t>
  </si>
  <si>
    <t xml:space="preserve">ОКВЭД2</t>
  </si>
  <si>
    <t xml:space="preserve">ОКПД2</t>
  </si>
  <si>
    <t xml:space="preserve">Группа продукции, работ и услуг</t>
  </si>
  <si>
    <t xml:space="preserve">Ед. измерения</t>
  </si>
  <si>
    <t xml:space="preserve">Количество ед. измерения</t>
  </si>
  <si>
    <t xml:space="preserve">Планируемая цена  (тыс. руб. с НДС)</t>
  </si>
  <si>
    <t xml:space="preserve">Планируемый способ закупки</t>
  </si>
  <si>
    <t xml:space="preserve">Проведение закупки (44ФЗ/Стандарт)</t>
  </si>
  <si>
    <t xml:space="preserve">Условия финансового обеспечения исполнения контракта/договора (включая размер аванса)</t>
  </si>
  <si>
    <t xml:space="preserve">Год предоставления заявки на проведение закупки</t>
  </si>
  <si>
    <t xml:space="preserve">Месяц предоставления заявки на проведение закупки</t>
  </si>
  <si>
    <t xml:space="preserve">Год официального объявления о начале проведения закупки</t>
  </si>
  <si>
    <t xml:space="preserve">Месяц официального объявления о начале проведения закупки</t>
  </si>
  <si>
    <t xml:space="preserve">Год утверждения итогового протокола по процедуре закупки</t>
  </si>
  <si>
    <t xml:space="preserve">Месяц утверждения итогового протокола по процедуре закупки</t>
  </si>
  <si>
    <t xml:space="preserve">Год заключения контракта (договора)</t>
  </si>
  <si>
    <t xml:space="preserve">Месяц заключения контракта (договора)</t>
  </si>
  <si>
    <t xml:space="preserve">Год начала поставки продукции, выполнения работ, услуг</t>
  </si>
  <si>
    <t xml:space="preserve">Месяц начала поставки продукции, выполнения работ, услуг</t>
  </si>
  <si>
    <t xml:space="preserve">Год окончания поставки продукции, выполнения работ, услуг</t>
  </si>
  <si>
    <t xml:space="preserve">Месяц окончания поставки продукции, выполнения работ, услуг</t>
  </si>
  <si>
    <t xml:space="preserve">Организатор закупки</t>
  </si>
  <si>
    <t xml:space="preserve">Уровень закупочной комиссии</t>
  </si>
  <si>
    <t xml:space="preserve">Вид закупки (ЭТП/неэлектронная)</t>
  </si>
  <si>
    <t xml:space="preserve">Отнесение к инновационной продукции, высокотехнологичной продукции и лекарственные средства (да/нет)</t>
  </si>
  <si>
    <t xml:space="preserve">Размещение заказа у субъектов малого и среднего предпринимательства (да/нет)</t>
  </si>
  <si>
    <t xml:space="preserve">Контрагент (наименование) (в случае ЕП)</t>
  </si>
  <si>
    <t xml:space="preserve">Обоснования выбора способа закупки</t>
  </si>
  <si>
    <t xml:space="preserve">Обоснование внесения изменений</t>
  </si>
  <si>
    <t xml:space="preserve">Комментарий</t>
  </si>
  <si>
    <t xml:space="preserve">Заказчик из отрасли</t>
  </si>
  <si>
    <t xml:space="preserve">Реквизиты договора с Заказчиком из отрасли</t>
  </si>
  <si>
    <t xml:space="preserve">Заказчик не из отрасли</t>
  </si>
  <si>
    <t xml:space="preserve">Реквизиты договора с Заказчиком не из отрасли</t>
  </si>
  <si>
    <t xml:space="preserve">Дополнительные требования к участникам</t>
  </si>
  <si>
    <t xml:space="preserve">Преференции закупки</t>
  </si>
  <si>
    <t xml:space="preserve">Обязательное общественное обсуждение</t>
  </si>
  <si>
    <t xml:space="preserve">Деятельность по проектам/договорам за пределами РФ</t>
  </si>
  <si>
    <t xml:space="preserve">Статус позиции</t>
  </si>
  <si>
    <t xml:space="preserve">всего</t>
  </si>
  <si>
    <t xml:space="preserve">На текущий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14471/1</t>
  </si>
  <si>
    <t xml:space="preserve">Аренда административно-офисного помещения площадью 154,3 м²</t>
  </si>
  <si>
    <t xml:space="preserve">ООО "АРАКО"</t>
  </si>
  <si>
    <t xml:space="preserve">Никипелов А.В.</t>
  </si>
  <si>
    <t xml:space="preserve">Административно-хозяйственная деятельность</t>
  </si>
  <si>
    <t xml:space="preserve">Собственные средства</t>
  </si>
  <si>
    <t xml:space="preserve">77</t>
  </si>
  <si>
    <t xml:space="preserve">АРЕНДА</t>
  </si>
  <si>
    <t xml:space="preserve">М2</t>
  </si>
  <si>
    <t xml:space="preserve">ОЗЦ</t>
  </si>
  <si>
    <t xml:space="preserve">Стандарт</t>
  </si>
  <si>
    <t xml:space="preserve">2019</t>
  </si>
  <si>
    <t xml:space="preserve">07</t>
  </si>
  <si>
    <t xml:space="preserve">08</t>
  </si>
  <si>
    <t xml:space="preserve">09</t>
  </si>
  <si>
    <t xml:space="preserve">2020</t>
  </si>
  <si>
    <t xml:space="preserve">ЗК ООО "АРАКО"</t>
  </si>
  <si>
    <t xml:space="preserve">ЭТП</t>
  </si>
  <si>
    <t xml:space="preserve">Нет</t>
  </si>
  <si>
    <t xml:space="preserve">СТ.4.2.1 Ч.2 П.5
[СТ.4.2.1 Ч.3 П.1]</t>
  </si>
  <si>
    <t xml:space="preserve">Коммерческий отдел</t>
  </si>
  <si>
    <t xml:space="preserve">Утверждено</t>
  </si>
  <si>
    <t xml:space="preserve">14471/2</t>
  </si>
  <si>
    <t xml:space="preserve">Аренда административно-офисного помещения площадью 39,6 м²</t>
  </si>
  <si>
    <t xml:space="preserve">ПЗ ЕП</t>
  </si>
  <si>
    <t xml:space="preserve">АО "ЦКБМ"</t>
  </si>
  <si>
    <t xml:space="preserve">СТ.4.2.2 Ч.3 П.В)</t>
  </si>
  <si>
    <t xml:space="preserve">14471/3</t>
  </si>
  <si>
    <t xml:space="preserve">Оказание услуг по уборке офисных помещений ООО "АРАКО"</t>
  </si>
  <si>
    <t xml:space="preserve">81.21.10.000</t>
  </si>
  <si>
    <t xml:space="preserve">ПРОЧИЕ УСЛУГИ</t>
  </si>
  <si>
    <t xml:space="preserve">-</t>
  </si>
  <si>
    <t xml:space="preserve">МЗ</t>
  </si>
  <si>
    <t xml:space="preserve">02</t>
  </si>
  <si>
    <t xml:space="preserve">03</t>
  </si>
  <si>
    <t xml:space="preserve">Неэлектронная</t>
  </si>
  <si>
    <t xml:space="preserve">СТ.4.2.2 Ч.1 П.1А)</t>
  </si>
  <si>
    <t xml:space="preserve">14471/4</t>
  </si>
  <si>
    <t xml:space="preserve">Услуги по аудиту годовой бухгалтерской (финансовой) отчетности ООО "АРАКО"</t>
  </si>
  <si>
    <t xml:space="preserve">69.20.10.000</t>
  </si>
  <si>
    <t xml:space="preserve">05</t>
  </si>
  <si>
    <t xml:space="preserve">Бухгалтерия</t>
  </si>
  <si>
    <t xml:space="preserve">14471/5</t>
  </si>
  <si>
    <t xml:space="preserve">Поставка серверного оборудования</t>
  </si>
  <si>
    <t xml:space="preserve">26.20.14.000</t>
  </si>
  <si>
    <t xml:space="preserve">ПОСТАВКА МТРИО</t>
  </si>
  <si>
    <t xml:space="preserve">КМП</t>
  </si>
  <si>
    <t xml:space="preserve">ОЗП</t>
  </si>
  <si>
    <t xml:space="preserve">01</t>
  </si>
  <si>
    <t xml:space="preserve">04</t>
  </si>
  <si>
    <t xml:space="preserve">06</t>
  </si>
  <si>
    <t xml:space="preserve">14471/6</t>
  </si>
  <si>
    <t xml:space="preserve">Поставка ГСМ</t>
  </si>
  <si>
    <t xml:space="preserve">19.20.21.300</t>
  </si>
  <si>
    <t xml:space="preserve">Л</t>
  </si>
  <si>
    <t xml:space="preserve">СТ.4.2.2 Ч.1 П.1Б)</t>
  </si>
  <si>
    <t xml:space="preserve">14471/7</t>
  </si>
  <si>
    <t xml:space="preserve">Оказание услуг по организации командообразующего мероприятия ООО «АРАКО» в форме выездного мероприятия</t>
  </si>
  <si>
    <t xml:space="preserve">93.29.19.000</t>
  </si>
  <si>
    <t xml:space="preserve">УШТ</t>
  </si>
  <si>
    <t xml:space="preserve">14471/8</t>
  </si>
  <si>
    <t xml:space="preserve">Услуги по обслуживанию программного продукта "1С Бухгалтерия"</t>
  </si>
  <si>
    <t xml:space="preserve">62.09.20.120</t>
  </si>
  <si>
    <t xml:space="preserve">14471/9</t>
  </si>
  <si>
    <t xml:space="preserve">Оказание информационно-технологических услуг</t>
  </si>
  <si>
    <t xml:space="preserve">62.02.30.000</t>
  </si>
  <si>
    <t xml:space="preserve">ЕП</t>
  </si>
  <si>
    <t xml:space="preserve">АО "Гринатом"</t>
  </si>
  <si>
    <t xml:space="preserve">СТ.4.2.2 Ч.2 П.Ж)</t>
  </si>
  <si>
    <t xml:space="preserve">Итого:</t>
  </si>
  <si>
    <t xml:space="preserve">Дата</t>
  </si>
  <si>
    <t xml:space="preserve">14.09.2018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2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  <charset val="204"/>
    </font>
    <font>
      <sz val="16"/>
      <color rgb="FF000000"/>
      <name val="Arial Cyr"/>
      <family val="2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8"/>
      <color rgb="FF000000"/>
      <name val="Arial Cyr"/>
      <family val="2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Arial"/>
      <family val="2"/>
      <charset val="204"/>
    </font>
    <font>
      <sz val="18"/>
      <name val="Arial Cyr"/>
      <family val="0"/>
      <charset val="204"/>
    </font>
    <font>
      <sz val="1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sz val="18"/>
      <color rgb="FF000000"/>
      <name val="Arial Cyr"/>
      <family val="2"/>
      <charset val="204"/>
    </font>
    <font>
      <sz val="18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  <font>
      <u val="single"/>
      <sz val="8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30"/>
    <col collapsed="false" customWidth="true" hidden="false" outlineLevel="0" max="3" min="3" style="0" width="10.57"/>
    <col collapsed="false" customWidth="true" hidden="false" outlineLevel="0" max="7" min="4" style="0" width="7.71"/>
    <col collapsed="false" customWidth="true" hidden="false" outlineLevel="0" max="12" min="8" style="0" width="9.71"/>
    <col collapsed="false" customWidth="true" hidden="false" outlineLevel="0" max="13" min="13" style="0" width="12.57"/>
    <col collapsed="false" customWidth="true" hidden="false" outlineLevel="0" max="14" min="14" style="0" width="18.86"/>
    <col collapsed="false" customWidth="true" hidden="false" outlineLevel="0" max="15" min="15" style="0" width="13.42"/>
    <col collapsed="false" customWidth="true" hidden="false" outlineLevel="0" max="16" min="16" style="0" width="3.57"/>
    <col collapsed="false" customWidth="true" hidden="false" outlineLevel="0" max="17" min="17" style="0" width="13.71"/>
    <col collapsed="false" customWidth="true" hidden="false" outlineLevel="0" max="18" min="18" style="0" width="12.86"/>
    <col collapsed="false" customWidth="true" hidden="false" outlineLevel="0" max="19" min="19" style="0" width="7"/>
    <col collapsed="false" customWidth="true" hidden="false" outlineLevel="0" max="20" min="20" style="0" width="11.57"/>
    <col collapsed="false" customWidth="true" hidden="false" outlineLevel="0" max="22" min="21" style="0" width="14.42"/>
    <col collapsed="false" customWidth="true" hidden="false" outlineLevel="0" max="23" min="23" style="0" width="8.29"/>
    <col collapsed="false" customWidth="true" hidden="false" outlineLevel="0" max="24" min="24" style="0" width="10.57"/>
    <col collapsed="false" customWidth="true" hidden="false" outlineLevel="0" max="25" min="25" style="0" width="10.42"/>
    <col collapsed="false" customWidth="true" hidden="false" outlineLevel="0" max="37" min="26" style="0" width="9.71"/>
    <col collapsed="false" customWidth="true" hidden="false" outlineLevel="0" max="38" min="38" style="1" width="9.71"/>
    <col collapsed="false" customWidth="true" hidden="false" outlineLevel="0" max="39" min="39" style="1" width="15.71"/>
    <col collapsed="false" customWidth="true" hidden="false" outlineLevel="0" max="40" min="40" style="1" width="14"/>
    <col collapsed="false" customWidth="true" hidden="false" outlineLevel="0" max="41" min="41" style="1" width="13.71"/>
    <col collapsed="false" customWidth="true" hidden="false" outlineLevel="0" max="42" min="42" style="1" width="12.71"/>
    <col collapsed="false" customWidth="true" hidden="false" outlineLevel="0" max="43" min="43" style="1" width="15.71"/>
    <col collapsed="false" customWidth="true" hidden="false" outlineLevel="0" max="44" min="44" style="2" width="16.71"/>
    <col collapsed="false" customWidth="true" hidden="false" outlineLevel="0" max="45" min="45" style="0" width="5.71"/>
    <col collapsed="false" customWidth="true" hidden="false" outlineLevel="0" max="46" min="46" style="0" width="14.71"/>
    <col collapsed="false" customWidth="true" hidden="false" outlineLevel="0" max="47" min="47" style="0" width="4.71"/>
    <col collapsed="false" customWidth="true" hidden="false" outlineLevel="0" max="48" min="48" style="0" width="5.71"/>
    <col collapsed="false" customWidth="true" hidden="false" outlineLevel="0" max="49" min="49" style="0" width="4.71"/>
    <col collapsed="false" customWidth="true" hidden="false" outlineLevel="0" max="51" min="50" style="0" width="5.71"/>
    <col collapsed="false" customWidth="true" hidden="false" outlineLevel="0" max="52" min="52" style="0" width="4.71"/>
    <col collapsed="false" customWidth="true" hidden="false" outlineLevel="0" max="53" min="53" style="0" width="5.71"/>
    <col collapsed="false" customWidth="true" hidden="false" outlineLevel="0" max="54" min="54" style="1" width="9.14"/>
    <col collapsed="false" customWidth="true" hidden="false" outlineLevel="0" max="55" min="55" style="1" width="12.71"/>
  </cols>
  <sheetData>
    <row r="1" s="3" customFormat="true" ht="20.25" hidden="false" customHeight="false" outlineLevel="0" collapsed="false">
      <c r="AL1" s="4"/>
      <c r="AM1" s="4"/>
      <c r="AN1" s="4"/>
      <c r="AO1" s="4"/>
      <c r="AP1" s="4"/>
      <c r="AQ1" s="4"/>
      <c r="AR1" s="5"/>
      <c r="AT1" s="6" t="s">
        <v>0</v>
      </c>
      <c r="BB1" s="4"/>
      <c r="BC1" s="4"/>
    </row>
    <row r="2" s="3" customFormat="true" ht="20.25" hidden="false" customHeight="false" outlineLevel="0" collapsed="false">
      <c r="AL2" s="4"/>
      <c r="AM2" s="4"/>
      <c r="AN2" s="4"/>
      <c r="AO2" s="4"/>
      <c r="AP2" s="4"/>
      <c r="AQ2" s="4"/>
      <c r="AR2" s="5"/>
      <c r="AT2" s="6" t="s">
        <v>1</v>
      </c>
      <c r="BB2" s="4"/>
      <c r="BC2" s="4"/>
    </row>
    <row r="3" s="3" customFormat="true" ht="20.25" hidden="false" customHeight="false" outlineLevel="0" collapsed="false">
      <c r="AL3" s="4"/>
      <c r="AM3" s="4"/>
      <c r="AN3" s="4"/>
      <c r="AO3" s="4"/>
      <c r="AP3" s="4"/>
      <c r="AQ3" s="4"/>
      <c r="AR3" s="5"/>
      <c r="AT3" s="7" t="s">
        <v>2</v>
      </c>
      <c r="BB3" s="4"/>
      <c r="BC3" s="4"/>
    </row>
    <row r="4" s="3" customFormat="true" ht="20.25" hidden="false" customHeight="false" outlineLevel="0" collapsed="false">
      <c r="AL4" s="4"/>
      <c r="AM4" s="4"/>
      <c r="AN4" s="4"/>
      <c r="AO4" s="4"/>
      <c r="AP4" s="4"/>
      <c r="AQ4" s="4"/>
      <c r="AR4" s="5"/>
      <c r="BB4" s="4"/>
      <c r="BC4" s="4"/>
    </row>
    <row r="5" s="9" customFormat="true" ht="23.2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</row>
    <row r="6" s="9" customFormat="true" ht="23.2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</row>
    <row r="7" s="9" customFormat="true" ht="23.25" hidden="false" customHeight="false" outlineLevel="0" collapsed="false">
      <c r="A7" s="10"/>
      <c r="B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R7" s="10"/>
      <c r="S7" s="10"/>
      <c r="T7" s="10"/>
      <c r="U7" s="10"/>
      <c r="V7" s="10"/>
      <c r="AL7" s="11"/>
      <c r="AM7" s="11"/>
      <c r="AN7" s="11"/>
      <c r="AO7" s="11"/>
      <c r="AP7" s="11"/>
      <c r="AQ7" s="11"/>
      <c r="BB7" s="11"/>
      <c r="BC7" s="11"/>
    </row>
    <row r="8" s="14" customFormat="true" ht="23.25" hidden="false" customHeight="true" outlineLevel="0" collapsed="false">
      <c r="A8" s="12"/>
      <c r="B8" s="13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R8" s="12"/>
      <c r="S8" s="12"/>
      <c r="T8" s="12"/>
      <c r="U8" s="12"/>
      <c r="V8" s="12"/>
      <c r="AL8" s="15"/>
      <c r="AM8" s="15"/>
      <c r="AR8" s="16"/>
    </row>
    <row r="9" s="14" customFormat="true" ht="23.25" hidden="false" customHeight="true" outlineLevel="0" collapsed="false">
      <c r="A9" s="17"/>
      <c r="B9" s="18" t="s">
        <v>6</v>
      </c>
      <c r="D9" s="17"/>
      <c r="E9" s="17"/>
      <c r="F9" s="17"/>
      <c r="G9" s="19"/>
      <c r="H9" s="20"/>
      <c r="I9" s="19"/>
      <c r="J9" s="17"/>
      <c r="K9" s="19"/>
      <c r="L9" s="21"/>
      <c r="M9" s="22"/>
      <c r="N9" s="23"/>
      <c r="O9" s="24"/>
      <c r="R9" s="24"/>
      <c r="S9" s="20"/>
      <c r="T9" s="20"/>
      <c r="U9" s="23"/>
      <c r="V9" s="24"/>
      <c r="AL9" s="15"/>
      <c r="AM9" s="15"/>
      <c r="AR9" s="16"/>
    </row>
    <row r="10" s="14" customFormat="true" ht="23.25" hidden="false" customHeight="true" outlineLevel="0" collapsed="false">
      <c r="A10" s="17"/>
      <c r="B10" s="18"/>
      <c r="D10" s="17"/>
      <c r="E10" s="17"/>
      <c r="F10" s="17"/>
      <c r="G10" s="19"/>
      <c r="H10" s="20"/>
      <c r="I10" s="19"/>
      <c r="J10" s="17"/>
      <c r="K10" s="19"/>
      <c r="L10" s="21"/>
      <c r="M10" s="22"/>
      <c r="N10" s="23"/>
      <c r="O10" s="24"/>
      <c r="R10" s="24"/>
      <c r="S10" s="20"/>
      <c r="T10" s="20"/>
      <c r="U10" s="23"/>
      <c r="V10" s="24"/>
      <c r="AL10" s="15"/>
      <c r="AM10" s="15"/>
      <c r="AR10" s="16"/>
    </row>
    <row r="11" customFormat="false" ht="68.25" hidden="false" customHeight="true" outlineLevel="0" collapsed="false">
      <c r="A11" s="25" t="s">
        <v>7</v>
      </c>
      <c r="B11" s="25" t="s">
        <v>8</v>
      </c>
      <c r="C11" s="25" t="s">
        <v>9</v>
      </c>
      <c r="D11" s="25" t="s">
        <v>10</v>
      </c>
      <c r="E11" s="25" t="s">
        <v>11</v>
      </c>
      <c r="F11" s="25" t="s">
        <v>12</v>
      </c>
      <c r="G11" s="25" t="s">
        <v>13</v>
      </c>
      <c r="H11" s="25" t="s">
        <v>14</v>
      </c>
      <c r="I11" s="25" t="s">
        <v>15</v>
      </c>
      <c r="J11" s="25" t="s">
        <v>16</v>
      </c>
      <c r="K11" s="25" t="s">
        <v>17</v>
      </c>
      <c r="L11" s="25" t="s">
        <v>18</v>
      </c>
      <c r="M11" s="25" t="s">
        <v>19</v>
      </c>
      <c r="N11" s="25" t="s">
        <v>20</v>
      </c>
      <c r="O11" s="25" t="s">
        <v>21</v>
      </c>
      <c r="P11" s="25" t="s">
        <v>22</v>
      </c>
      <c r="Q11" s="25" t="s">
        <v>23</v>
      </c>
      <c r="R11" s="25" t="s">
        <v>24</v>
      </c>
      <c r="S11" s="26" t="s">
        <v>25</v>
      </c>
      <c r="T11" s="26" t="s">
        <v>26</v>
      </c>
      <c r="U11" s="27" t="s">
        <v>27</v>
      </c>
      <c r="V11" s="27"/>
      <c r="W11" s="28" t="s">
        <v>28</v>
      </c>
      <c r="X11" s="28" t="s">
        <v>29</v>
      </c>
      <c r="Y11" s="25" t="s">
        <v>30</v>
      </c>
      <c r="Z11" s="28" t="s">
        <v>31</v>
      </c>
      <c r="AA11" s="28" t="s">
        <v>32</v>
      </c>
      <c r="AB11" s="28" t="s">
        <v>33</v>
      </c>
      <c r="AC11" s="28" t="s">
        <v>34</v>
      </c>
      <c r="AD11" s="28" t="s">
        <v>35</v>
      </c>
      <c r="AE11" s="28" t="s">
        <v>36</v>
      </c>
      <c r="AF11" s="28" t="s">
        <v>37</v>
      </c>
      <c r="AG11" s="28" t="s">
        <v>38</v>
      </c>
      <c r="AH11" s="28" t="s">
        <v>39</v>
      </c>
      <c r="AI11" s="28" t="s">
        <v>40</v>
      </c>
      <c r="AJ11" s="28" t="s">
        <v>41</v>
      </c>
      <c r="AK11" s="28" t="s">
        <v>42</v>
      </c>
      <c r="AL11" s="28" t="s">
        <v>43</v>
      </c>
      <c r="AM11" s="25" t="s">
        <v>44</v>
      </c>
      <c r="AN11" s="28" t="s">
        <v>45</v>
      </c>
      <c r="AO11" s="28" t="s">
        <v>46</v>
      </c>
      <c r="AP11" s="28" t="s">
        <v>47</v>
      </c>
      <c r="AQ11" s="28" t="s">
        <v>48</v>
      </c>
      <c r="AR11" s="29" t="s">
        <v>49</v>
      </c>
      <c r="AS11" s="25" t="s">
        <v>50</v>
      </c>
      <c r="AT11" s="29" t="s">
        <v>51</v>
      </c>
      <c r="AU11" s="25" t="s">
        <v>52</v>
      </c>
      <c r="AV11" s="25" t="s">
        <v>53</v>
      </c>
      <c r="AW11" s="25" t="s">
        <v>54</v>
      </c>
      <c r="AX11" s="25" t="s">
        <v>55</v>
      </c>
      <c r="AY11" s="25" t="s">
        <v>56</v>
      </c>
      <c r="AZ11" s="25" t="s">
        <v>57</v>
      </c>
      <c r="BA11" s="25" t="s">
        <v>58</v>
      </c>
      <c r="BB11" s="25" t="s">
        <v>59</v>
      </c>
      <c r="BC11" s="25" t="s">
        <v>60</v>
      </c>
    </row>
    <row r="12" customFormat="false" ht="68.2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6"/>
      <c r="T12" s="26"/>
      <c r="U12" s="30" t="s">
        <v>61</v>
      </c>
      <c r="V12" s="31" t="s">
        <v>62</v>
      </c>
      <c r="W12" s="28"/>
      <c r="X12" s="28"/>
      <c r="Y12" s="25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5"/>
      <c r="AN12" s="28"/>
      <c r="AO12" s="28"/>
      <c r="AP12" s="28"/>
      <c r="AQ12" s="28"/>
      <c r="AR12" s="29"/>
      <c r="AS12" s="25"/>
      <c r="AT12" s="29"/>
      <c r="AU12" s="25"/>
      <c r="AV12" s="25"/>
      <c r="AW12" s="25"/>
      <c r="AX12" s="25"/>
      <c r="AY12" s="25"/>
      <c r="AZ12" s="25"/>
      <c r="BA12" s="25"/>
      <c r="BB12" s="25"/>
      <c r="BC12" s="25"/>
    </row>
    <row r="13" customFormat="false" ht="12.75" hidden="false" customHeight="false" outlineLevel="0" collapsed="false">
      <c r="A13" s="32" t="s">
        <v>63</v>
      </c>
      <c r="B13" s="32" t="s">
        <v>64</v>
      </c>
      <c r="C13" s="32" t="s">
        <v>65</v>
      </c>
      <c r="D13" s="32" t="s">
        <v>66</v>
      </c>
      <c r="E13" s="32" t="s">
        <v>67</v>
      </c>
      <c r="F13" s="32" t="s">
        <v>68</v>
      </c>
      <c r="G13" s="32" t="s">
        <v>69</v>
      </c>
      <c r="H13" s="32" t="s">
        <v>70</v>
      </c>
      <c r="I13" s="32" t="s">
        <v>71</v>
      </c>
      <c r="J13" s="32" t="s">
        <v>72</v>
      </c>
      <c r="K13" s="32" t="s">
        <v>73</v>
      </c>
      <c r="L13" s="32" t="s">
        <v>74</v>
      </c>
      <c r="M13" s="32" t="s">
        <v>75</v>
      </c>
      <c r="N13" s="32" t="s">
        <v>76</v>
      </c>
      <c r="O13" s="32" t="s">
        <v>77</v>
      </c>
      <c r="P13" s="32" t="s">
        <v>78</v>
      </c>
      <c r="Q13" s="32" t="s">
        <v>79</v>
      </c>
      <c r="R13" s="32" t="s">
        <v>80</v>
      </c>
      <c r="S13" s="32" t="s">
        <v>81</v>
      </c>
      <c r="T13" s="32" t="s">
        <v>82</v>
      </c>
      <c r="U13" s="32" t="s">
        <v>83</v>
      </c>
      <c r="V13" s="32" t="s">
        <v>84</v>
      </c>
      <c r="W13" s="32" t="s">
        <v>85</v>
      </c>
      <c r="X13" s="32" t="s">
        <v>86</v>
      </c>
      <c r="Y13" s="32" t="s">
        <v>87</v>
      </c>
      <c r="Z13" s="32" t="s">
        <v>88</v>
      </c>
      <c r="AA13" s="32" t="s">
        <v>89</v>
      </c>
      <c r="AB13" s="32" t="s">
        <v>90</v>
      </c>
      <c r="AC13" s="32" t="s">
        <v>91</v>
      </c>
      <c r="AD13" s="32" t="s">
        <v>92</v>
      </c>
      <c r="AE13" s="32" t="s">
        <v>93</v>
      </c>
      <c r="AF13" s="32" t="s">
        <v>94</v>
      </c>
      <c r="AG13" s="32" t="s">
        <v>95</v>
      </c>
      <c r="AH13" s="32" t="s">
        <v>96</v>
      </c>
      <c r="AI13" s="32" t="s">
        <v>97</v>
      </c>
      <c r="AJ13" s="32" t="s">
        <v>98</v>
      </c>
      <c r="AK13" s="32" t="s">
        <v>99</v>
      </c>
      <c r="AL13" s="32" t="s">
        <v>100</v>
      </c>
      <c r="AM13" s="32" t="s">
        <v>101</v>
      </c>
      <c r="AN13" s="32" t="s">
        <v>102</v>
      </c>
      <c r="AO13" s="32" t="s">
        <v>103</v>
      </c>
      <c r="AP13" s="32" t="s">
        <v>104</v>
      </c>
      <c r="AQ13" s="32" t="s">
        <v>105</v>
      </c>
      <c r="AR13" s="32" t="s">
        <v>106</v>
      </c>
      <c r="AS13" s="32" t="s">
        <v>107</v>
      </c>
      <c r="AT13" s="32" t="s">
        <v>108</v>
      </c>
      <c r="AU13" s="32" t="s">
        <v>109</v>
      </c>
      <c r="AV13" s="32" t="s">
        <v>110</v>
      </c>
      <c r="AW13" s="32" t="s">
        <v>111</v>
      </c>
      <c r="AX13" s="32" t="s">
        <v>112</v>
      </c>
      <c r="AY13" s="32" t="s">
        <v>113</v>
      </c>
      <c r="AZ13" s="32" t="s">
        <v>114</v>
      </c>
      <c r="BA13" s="32" t="s">
        <v>115</v>
      </c>
      <c r="BB13" s="32" t="s">
        <v>116</v>
      </c>
      <c r="BC13" s="32" t="s">
        <v>117</v>
      </c>
    </row>
    <row r="14" customFormat="false" ht="38.25" hidden="false" customHeight="false" outlineLevel="0" collapsed="false">
      <c r="A14" s="33" t="s">
        <v>118</v>
      </c>
      <c r="B14" s="34" t="s">
        <v>119</v>
      </c>
      <c r="C14" s="35"/>
      <c r="D14" s="33"/>
      <c r="E14" s="33"/>
      <c r="F14" s="33"/>
      <c r="G14" s="33"/>
      <c r="H14" s="33" t="s">
        <v>120</v>
      </c>
      <c r="I14" s="33" t="s">
        <v>120</v>
      </c>
      <c r="J14" s="33" t="s">
        <v>120</v>
      </c>
      <c r="K14" s="33" t="s">
        <v>120</v>
      </c>
      <c r="L14" s="33" t="s">
        <v>120</v>
      </c>
      <c r="M14" s="33" t="s">
        <v>121</v>
      </c>
      <c r="N14" s="33" t="s">
        <v>122</v>
      </c>
      <c r="O14" s="33" t="s">
        <v>123</v>
      </c>
      <c r="P14" s="36"/>
      <c r="Q14" s="33" t="s">
        <v>124</v>
      </c>
      <c r="R14" s="33" t="s">
        <v>125</v>
      </c>
      <c r="S14" s="33" t="s">
        <v>126</v>
      </c>
      <c r="T14" s="33" t="n">
        <v>154.3</v>
      </c>
      <c r="U14" s="37" t="n">
        <v>1500</v>
      </c>
      <c r="V14" s="37" t="n">
        <v>1500</v>
      </c>
      <c r="W14" s="35" t="s">
        <v>127</v>
      </c>
      <c r="X14" s="35" t="s">
        <v>128</v>
      </c>
      <c r="Y14" s="35"/>
      <c r="Z14" s="38" t="s">
        <v>129</v>
      </c>
      <c r="AA14" s="38" t="s">
        <v>130</v>
      </c>
      <c r="AB14" s="38" t="s">
        <v>129</v>
      </c>
      <c r="AC14" s="38" t="s">
        <v>131</v>
      </c>
      <c r="AD14" s="38" t="s">
        <v>129</v>
      </c>
      <c r="AE14" s="38" t="s">
        <v>132</v>
      </c>
      <c r="AF14" s="38" t="s">
        <v>129</v>
      </c>
      <c r="AG14" s="38" t="s">
        <v>72</v>
      </c>
      <c r="AH14" s="38" t="s">
        <v>129</v>
      </c>
      <c r="AI14" s="38" t="s">
        <v>72</v>
      </c>
      <c r="AJ14" s="38" t="s">
        <v>133</v>
      </c>
      <c r="AK14" s="38" t="s">
        <v>131</v>
      </c>
      <c r="AL14" s="39" t="s">
        <v>120</v>
      </c>
      <c r="AM14" s="39" t="s">
        <v>134</v>
      </c>
      <c r="AN14" s="39" t="s">
        <v>135</v>
      </c>
      <c r="AO14" s="39" t="s">
        <v>136</v>
      </c>
      <c r="AP14" s="39" t="s">
        <v>136</v>
      </c>
      <c r="AQ14" s="39"/>
      <c r="AR14" s="35" t="s">
        <v>137</v>
      </c>
      <c r="AS14" s="35"/>
      <c r="AT14" s="36" t="s">
        <v>138</v>
      </c>
      <c r="AU14" s="38"/>
      <c r="AV14" s="38"/>
      <c r="AW14" s="35"/>
      <c r="AX14" s="35"/>
      <c r="AY14" s="35"/>
      <c r="AZ14" s="38"/>
      <c r="BA14" s="38"/>
      <c r="BB14" s="40" t="s">
        <v>136</v>
      </c>
      <c r="BC14" s="39" t="s">
        <v>139</v>
      </c>
    </row>
    <row r="15" customFormat="false" ht="38.25" hidden="false" customHeight="false" outlineLevel="0" collapsed="false">
      <c r="A15" s="33" t="s">
        <v>140</v>
      </c>
      <c r="B15" s="34" t="s">
        <v>141</v>
      </c>
      <c r="C15" s="35"/>
      <c r="D15" s="33"/>
      <c r="E15" s="33"/>
      <c r="F15" s="33"/>
      <c r="G15" s="33"/>
      <c r="H15" s="33" t="s">
        <v>120</v>
      </c>
      <c r="I15" s="33" t="s">
        <v>120</v>
      </c>
      <c r="J15" s="33" t="s">
        <v>120</v>
      </c>
      <c r="K15" s="33" t="s">
        <v>120</v>
      </c>
      <c r="L15" s="33" t="s">
        <v>120</v>
      </c>
      <c r="M15" s="33" t="s">
        <v>121</v>
      </c>
      <c r="N15" s="33" t="s">
        <v>122</v>
      </c>
      <c r="O15" s="33" t="s">
        <v>123</v>
      </c>
      <c r="P15" s="36"/>
      <c r="Q15" s="33" t="s">
        <v>124</v>
      </c>
      <c r="R15" s="33" t="s">
        <v>125</v>
      </c>
      <c r="S15" s="33" t="s">
        <v>126</v>
      </c>
      <c r="T15" s="33" t="n">
        <v>39.6</v>
      </c>
      <c r="U15" s="37" t="n">
        <v>440</v>
      </c>
      <c r="V15" s="37" t="n">
        <v>440</v>
      </c>
      <c r="W15" s="35" t="s">
        <v>142</v>
      </c>
      <c r="X15" s="35" t="s">
        <v>128</v>
      </c>
      <c r="Y15" s="35"/>
      <c r="Z15" s="38"/>
      <c r="AA15" s="38"/>
      <c r="AB15" s="38" t="s">
        <v>129</v>
      </c>
      <c r="AC15" s="38" t="s">
        <v>132</v>
      </c>
      <c r="AD15" s="38"/>
      <c r="AE15" s="38"/>
      <c r="AF15" s="38" t="s">
        <v>129</v>
      </c>
      <c r="AG15" s="38" t="s">
        <v>72</v>
      </c>
      <c r="AH15" s="38" t="s">
        <v>129</v>
      </c>
      <c r="AI15" s="38" t="s">
        <v>73</v>
      </c>
      <c r="AJ15" s="38" t="s">
        <v>133</v>
      </c>
      <c r="AK15" s="38" t="s">
        <v>72</v>
      </c>
      <c r="AL15" s="39"/>
      <c r="AM15" s="39"/>
      <c r="AN15" s="39"/>
      <c r="AO15" s="39" t="s">
        <v>136</v>
      </c>
      <c r="AP15" s="39" t="s">
        <v>136</v>
      </c>
      <c r="AQ15" s="39" t="s">
        <v>143</v>
      </c>
      <c r="AR15" s="35" t="s">
        <v>144</v>
      </c>
      <c r="AS15" s="35"/>
      <c r="AT15" s="36" t="s">
        <v>138</v>
      </c>
      <c r="AU15" s="38"/>
      <c r="AV15" s="38"/>
      <c r="AW15" s="35"/>
      <c r="AX15" s="35"/>
      <c r="AY15" s="35"/>
      <c r="AZ15" s="38"/>
      <c r="BA15" s="38"/>
      <c r="BB15" s="40" t="s">
        <v>136</v>
      </c>
      <c r="BC15" s="39" t="s">
        <v>139</v>
      </c>
    </row>
    <row r="16" customFormat="false" ht="38.25" hidden="false" customHeight="false" outlineLevel="0" collapsed="false">
      <c r="A16" s="33" t="s">
        <v>145</v>
      </c>
      <c r="B16" s="34" t="s">
        <v>146</v>
      </c>
      <c r="C16" s="35"/>
      <c r="D16" s="33"/>
      <c r="E16" s="33"/>
      <c r="F16" s="33"/>
      <c r="G16" s="33"/>
      <c r="H16" s="33" t="s">
        <v>120</v>
      </c>
      <c r="I16" s="33" t="s">
        <v>120</v>
      </c>
      <c r="J16" s="33" t="s">
        <v>120</v>
      </c>
      <c r="K16" s="33" t="s">
        <v>120</v>
      </c>
      <c r="L16" s="33" t="s">
        <v>120</v>
      </c>
      <c r="M16" s="33" t="s">
        <v>121</v>
      </c>
      <c r="N16" s="33" t="s">
        <v>122</v>
      </c>
      <c r="O16" s="33" t="s">
        <v>123</v>
      </c>
      <c r="P16" s="36"/>
      <c r="Q16" s="33" t="s">
        <v>147</v>
      </c>
      <c r="R16" s="33" t="s">
        <v>148</v>
      </c>
      <c r="S16" s="33" t="s">
        <v>149</v>
      </c>
      <c r="T16" s="33" t="n">
        <v>0</v>
      </c>
      <c r="U16" s="37" t="n">
        <v>200</v>
      </c>
      <c r="V16" s="37" t="n">
        <v>200</v>
      </c>
      <c r="W16" s="35" t="s">
        <v>150</v>
      </c>
      <c r="X16" s="35" t="s">
        <v>128</v>
      </c>
      <c r="Y16" s="35"/>
      <c r="Z16" s="38"/>
      <c r="AA16" s="38"/>
      <c r="AB16" s="38" t="s">
        <v>129</v>
      </c>
      <c r="AC16" s="38" t="s">
        <v>151</v>
      </c>
      <c r="AD16" s="38"/>
      <c r="AE16" s="38"/>
      <c r="AF16" s="38" t="s">
        <v>129</v>
      </c>
      <c r="AG16" s="38" t="s">
        <v>152</v>
      </c>
      <c r="AH16" s="38" t="s">
        <v>129</v>
      </c>
      <c r="AI16" s="38" t="s">
        <v>152</v>
      </c>
      <c r="AJ16" s="38" t="s">
        <v>133</v>
      </c>
      <c r="AK16" s="38" t="s">
        <v>151</v>
      </c>
      <c r="AL16" s="39"/>
      <c r="AM16" s="39" t="s">
        <v>134</v>
      </c>
      <c r="AN16" s="39" t="s">
        <v>153</v>
      </c>
      <c r="AO16" s="39" t="s">
        <v>136</v>
      </c>
      <c r="AP16" s="39" t="s">
        <v>136</v>
      </c>
      <c r="AQ16" s="39"/>
      <c r="AR16" s="35" t="s">
        <v>154</v>
      </c>
      <c r="AS16" s="35"/>
      <c r="AT16" s="36" t="s">
        <v>138</v>
      </c>
      <c r="AU16" s="38"/>
      <c r="AV16" s="38"/>
      <c r="AW16" s="35"/>
      <c r="AX16" s="35"/>
      <c r="AY16" s="35"/>
      <c r="AZ16" s="38"/>
      <c r="BA16" s="38"/>
      <c r="BB16" s="40" t="s">
        <v>136</v>
      </c>
      <c r="BC16" s="39" t="s">
        <v>139</v>
      </c>
    </row>
    <row r="17" customFormat="false" ht="38.25" hidden="false" customHeight="false" outlineLevel="0" collapsed="false">
      <c r="A17" s="33" t="s">
        <v>155</v>
      </c>
      <c r="B17" s="34" t="s">
        <v>156</v>
      </c>
      <c r="C17" s="35"/>
      <c r="D17" s="33"/>
      <c r="E17" s="33"/>
      <c r="F17" s="33"/>
      <c r="G17" s="33"/>
      <c r="H17" s="33" t="s">
        <v>120</v>
      </c>
      <c r="I17" s="33" t="s">
        <v>120</v>
      </c>
      <c r="J17" s="33" t="s">
        <v>120</v>
      </c>
      <c r="K17" s="33" t="s">
        <v>120</v>
      </c>
      <c r="L17" s="33" t="s">
        <v>120</v>
      </c>
      <c r="M17" s="33" t="s">
        <v>121</v>
      </c>
      <c r="N17" s="33" t="s">
        <v>122</v>
      </c>
      <c r="O17" s="33" t="s">
        <v>123</v>
      </c>
      <c r="P17" s="36"/>
      <c r="Q17" s="33" t="s">
        <v>157</v>
      </c>
      <c r="R17" s="33" t="s">
        <v>148</v>
      </c>
      <c r="S17" s="33" t="s">
        <v>149</v>
      </c>
      <c r="T17" s="33" t="n">
        <v>0</v>
      </c>
      <c r="U17" s="37" t="n">
        <v>236</v>
      </c>
      <c r="V17" s="37" t="n">
        <v>236</v>
      </c>
      <c r="W17" s="35" t="s">
        <v>150</v>
      </c>
      <c r="X17" s="35" t="s">
        <v>128</v>
      </c>
      <c r="Y17" s="35"/>
      <c r="Z17" s="38"/>
      <c r="AA17" s="38"/>
      <c r="AB17" s="38" t="s">
        <v>129</v>
      </c>
      <c r="AC17" s="38" t="s">
        <v>158</v>
      </c>
      <c r="AD17" s="38"/>
      <c r="AE17" s="38"/>
      <c r="AF17" s="38" t="s">
        <v>129</v>
      </c>
      <c r="AG17" s="38" t="s">
        <v>158</v>
      </c>
      <c r="AH17" s="38" t="s">
        <v>129</v>
      </c>
      <c r="AI17" s="38" t="s">
        <v>72</v>
      </c>
      <c r="AJ17" s="38" t="s">
        <v>133</v>
      </c>
      <c r="AK17" s="38" t="s">
        <v>158</v>
      </c>
      <c r="AL17" s="39"/>
      <c r="AM17" s="39" t="s">
        <v>134</v>
      </c>
      <c r="AN17" s="39" t="s">
        <v>153</v>
      </c>
      <c r="AO17" s="39" t="s">
        <v>136</v>
      </c>
      <c r="AP17" s="39" t="s">
        <v>136</v>
      </c>
      <c r="AQ17" s="39"/>
      <c r="AR17" s="35" t="s">
        <v>154</v>
      </c>
      <c r="AS17" s="35"/>
      <c r="AT17" s="36" t="s">
        <v>159</v>
      </c>
      <c r="AU17" s="38"/>
      <c r="AV17" s="38"/>
      <c r="AW17" s="35"/>
      <c r="AX17" s="35"/>
      <c r="AY17" s="35"/>
      <c r="AZ17" s="38"/>
      <c r="BA17" s="38"/>
      <c r="BB17" s="40" t="s">
        <v>136</v>
      </c>
      <c r="BC17" s="39" t="s">
        <v>139</v>
      </c>
    </row>
    <row r="18" customFormat="false" ht="38.25" hidden="false" customHeight="false" outlineLevel="0" collapsed="false">
      <c r="A18" s="33" t="s">
        <v>160</v>
      </c>
      <c r="B18" s="34" t="s">
        <v>161</v>
      </c>
      <c r="C18" s="35"/>
      <c r="D18" s="33"/>
      <c r="E18" s="33"/>
      <c r="F18" s="33"/>
      <c r="G18" s="33"/>
      <c r="H18" s="33" t="s">
        <v>120</v>
      </c>
      <c r="I18" s="33" t="s">
        <v>120</v>
      </c>
      <c r="J18" s="33" t="s">
        <v>120</v>
      </c>
      <c r="K18" s="33" t="s">
        <v>120</v>
      </c>
      <c r="L18" s="33" t="s">
        <v>120</v>
      </c>
      <c r="M18" s="33" t="s">
        <v>121</v>
      </c>
      <c r="N18" s="33" t="s">
        <v>122</v>
      </c>
      <c r="O18" s="33" t="s">
        <v>123</v>
      </c>
      <c r="P18" s="36"/>
      <c r="Q18" s="33" t="s">
        <v>162</v>
      </c>
      <c r="R18" s="33" t="s">
        <v>163</v>
      </c>
      <c r="S18" s="33" t="s">
        <v>164</v>
      </c>
      <c r="T18" s="33" t="n">
        <v>1</v>
      </c>
      <c r="U18" s="37" t="n">
        <v>1500</v>
      </c>
      <c r="V18" s="37" t="n">
        <v>1500</v>
      </c>
      <c r="W18" s="35" t="s">
        <v>165</v>
      </c>
      <c r="X18" s="35" t="s">
        <v>128</v>
      </c>
      <c r="Y18" s="35"/>
      <c r="Z18" s="38" t="s">
        <v>129</v>
      </c>
      <c r="AA18" s="38" t="s">
        <v>166</v>
      </c>
      <c r="AB18" s="38" t="s">
        <v>129</v>
      </c>
      <c r="AC18" s="38" t="s">
        <v>166</v>
      </c>
      <c r="AD18" s="38" t="s">
        <v>129</v>
      </c>
      <c r="AE18" s="38" t="s">
        <v>152</v>
      </c>
      <c r="AF18" s="38" t="s">
        <v>129</v>
      </c>
      <c r="AG18" s="38" t="s">
        <v>167</v>
      </c>
      <c r="AH18" s="38" t="s">
        <v>129</v>
      </c>
      <c r="AI18" s="38" t="s">
        <v>167</v>
      </c>
      <c r="AJ18" s="38" t="s">
        <v>129</v>
      </c>
      <c r="AK18" s="38" t="s">
        <v>168</v>
      </c>
      <c r="AL18" s="39" t="s">
        <v>120</v>
      </c>
      <c r="AM18" s="39" t="s">
        <v>134</v>
      </c>
      <c r="AN18" s="39" t="s">
        <v>135</v>
      </c>
      <c r="AO18" s="39" t="s">
        <v>136</v>
      </c>
      <c r="AP18" s="39" t="s">
        <v>136</v>
      </c>
      <c r="AQ18" s="39"/>
      <c r="AR18" s="35" t="s">
        <v>137</v>
      </c>
      <c r="AS18" s="35"/>
      <c r="AT18" s="36" t="s">
        <v>138</v>
      </c>
      <c r="AU18" s="38"/>
      <c r="AV18" s="38"/>
      <c r="AW18" s="35"/>
      <c r="AX18" s="35"/>
      <c r="AY18" s="35"/>
      <c r="AZ18" s="38"/>
      <c r="BA18" s="38"/>
      <c r="BB18" s="40" t="s">
        <v>136</v>
      </c>
      <c r="BC18" s="39" t="s">
        <v>139</v>
      </c>
    </row>
    <row r="19" customFormat="false" ht="38.25" hidden="false" customHeight="false" outlineLevel="0" collapsed="false">
      <c r="A19" s="33" t="s">
        <v>169</v>
      </c>
      <c r="B19" s="34" t="s">
        <v>170</v>
      </c>
      <c r="C19" s="35"/>
      <c r="D19" s="33"/>
      <c r="E19" s="33"/>
      <c r="F19" s="33"/>
      <c r="G19" s="33"/>
      <c r="H19" s="33" t="s">
        <v>120</v>
      </c>
      <c r="I19" s="33" t="s">
        <v>120</v>
      </c>
      <c r="J19" s="33" t="s">
        <v>120</v>
      </c>
      <c r="K19" s="33" t="s">
        <v>120</v>
      </c>
      <c r="L19" s="33" t="s">
        <v>120</v>
      </c>
      <c r="M19" s="33" t="s">
        <v>121</v>
      </c>
      <c r="N19" s="33" t="s">
        <v>122</v>
      </c>
      <c r="O19" s="33" t="s">
        <v>123</v>
      </c>
      <c r="P19" s="36"/>
      <c r="Q19" s="33" t="s">
        <v>171</v>
      </c>
      <c r="R19" s="33" t="s">
        <v>163</v>
      </c>
      <c r="S19" s="33" t="s">
        <v>172</v>
      </c>
      <c r="T19" s="33" t="n">
        <v>0</v>
      </c>
      <c r="U19" s="37" t="n">
        <v>250</v>
      </c>
      <c r="V19" s="37" t="n">
        <v>250</v>
      </c>
      <c r="W19" s="35" t="s">
        <v>150</v>
      </c>
      <c r="X19" s="35" t="s">
        <v>128</v>
      </c>
      <c r="Y19" s="35"/>
      <c r="Z19" s="38"/>
      <c r="AA19" s="38"/>
      <c r="AB19" s="38" t="s">
        <v>129</v>
      </c>
      <c r="AC19" s="38" t="s">
        <v>72</v>
      </c>
      <c r="AD19" s="38"/>
      <c r="AE19" s="38"/>
      <c r="AF19" s="38" t="s">
        <v>129</v>
      </c>
      <c r="AG19" s="38" t="s">
        <v>73</v>
      </c>
      <c r="AH19" s="38" t="s">
        <v>129</v>
      </c>
      <c r="AI19" s="38" t="s">
        <v>73</v>
      </c>
      <c r="AJ19" s="38" t="s">
        <v>133</v>
      </c>
      <c r="AK19" s="38" t="s">
        <v>72</v>
      </c>
      <c r="AL19" s="39"/>
      <c r="AM19" s="39" t="s">
        <v>134</v>
      </c>
      <c r="AN19" s="39" t="s">
        <v>153</v>
      </c>
      <c r="AO19" s="39" t="s">
        <v>136</v>
      </c>
      <c r="AP19" s="39" t="s">
        <v>136</v>
      </c>
      <c r="AQ19" s="39"/>
      <c r="AR19" s="35" t="s">
        <v>173</v>
      </c>
      <c r="AS19" s="35"/>
      <c r="AT19" s="36" t="s">
        <v>138</v>
      </c>
      <c r="AU19" s="38"/>
      <c r="AV19" s="38"/>
      <c r="AW19" s="35"/>
      <c r="AX19" s="35"/>
      <c r="AY19" s="35"/>
      <c r="AZ19" s="38"/>
      <c r="BA19" s="38"/>
      <c r="BB19" s="40" t="s">
        <v>136</v>
      </c>
      <c r="BC19" s="39" t="s">
        <v>139</v>
      </c>
    </row>
    <row r="20" customFormat="false" ht="51" hidden="false" customHeight="false" outlineLevel="0" collapsed="false">
      <c r="A20" s="33" t="s">
        <v>174</v>
      </c>
      <c r="B20" s="34" t="s">
        <v>175</v>
      </c>
      <c r="C20" s="35"/>
      <c r="D20" s="33"/>
      <c r="E20" s="33"/>
      <c r="F20" s="33"/>
      <c r="G20" s="33"/>
      <c r="H20" s="33" t="s">
        <v>120</v>
      </c>
      <c r="I20" s="33" t="s">
        <v>120</v>
      </c>
      <c r="J20" s="33" t="s">
        <v>120</v>
      </c>
      <c r="K20" s="33" t="s">
        <v>120</v>
      </c>
      <c r="L20" s="33" t="s">
        <v>120</v>
      </c>
      <c r="M20" s="33" t="s">
        <v>121</v>
      </c>
      <c r="N20" s="33" t="s">
        <v>122</v>
      </c>
      <c r="O20" s="33" t="s">
        <v>123</v>
      </c>
      <c r="P20" s="36"/>
      <c r="Q20" s="33" t="s">
        <v>176</v>
      </c>
      <c r="R20" s="33" t="s">
        <v>148</v>
      </c>
      <c r="S20" s="33" t="s">
        <v>177</v>
      </c>
      <c r="T20" s="33" t="n">
        <v>1</v>
      </c>
      <c r="U20" s="37" t="n">
        <v>320</v>
      </c>
      <c r="V20" s="37" t="n">
        <v>320</v>
      </c>
      <c r="W20" s="35" t="s">
        <v>150</v>
      </c>
      <c r="X20" s="35" t="s">
        <v>128</v>
      </c>
      <c r="Y20" s="35"/>
      <c r="Z20" s="38"/>
      <c r="AA20" s="38"/>
      <c r="AB20" s="38" t="s">
        <v>129</v>
      </c>
      <c r="AC20" s="38" t="s">
        <v>158</v>
      </c>
      <c r="AD20" s="38"/>
      <c r="AE20" s="38"/>
      <c r="AF20" s="38" t="s">
        <v>129</v>
      </c>
      <c r="AG20" s="38" t="s">
        <v>158</v>
      </c>
      <c r="AH20" s="38" t="s">
        <v>129</v>
      </c>
      <c r="AI20" s="38" t="s">
        <v>168</v>
      </c>
      <c r="AJ20" s="38" t="s">
        <v>129</v>
      </c>
      <c r="AK20" s="38" t="s">
        <v>168</v>
      </c>
      <c r="AL20" s="39"/>
      <c r="AM20" s="39" t="s">
        <v>134</v>
      </c>
      <c r="AN20" s="39" t="s">
        <v>153</v>
      </c>
      <c r="AO20" s="39" t="s">
        <v>136</v>
      </c>
      <c r="AP20" s="39" t="s">
        <v>136</v>
      </c>
      <c r="AQ20" s="39"/>
      <c r="AR20" s="35" t="s">
        <v>154</v>
      </c>
      <c r="AS20" s="35"/>
      <c r="AT20" s="36" t="s">
        <v>138</v>
      </c>
      <c r="AU20" s="38"/>
      <c r="AV20" s="38"/>
      <c r="AW20" s="35"/>
      <c r="AX20" s="35"/>
      <c r="AY20" s="35"/>
      <c r="AZ20" s="38"/>
      <c r="BA20" s="38"/>
      <c r="BB20" s="40" t="s">
        <v>136</v>
      </c>
      <c r="BC20" s="39" t="s">
        <v>139</v>
      </c>
    </row>
    <row r="21" customFormat="false" ht="38.25" hidden="false" customHeight="false" outlineLevel="0" collapsed="false">
      <c r="A21" s="33" t="s">
        <v>178</v>
      </c>
      <c r="B21" s="34" t="s">
        <v>179</v>
      </c>
      <c r="C21" s="35"/>
      <c r="D21" s="33"/>
      <c r="E21" s="33"/>
      <c r="F21" s="33"/>
      <c r="G21" s="33"/>
      <c r="H21" s="33" t="s">
        <v>120</v>
      </c>
      <c r="I21" s="33" t="s">
        <v>120</v>
      </c>
      <c r="J21" s="33" t="s">
        <v>120</v>
      </c>
      <c r="K21" s="33" t="s">
        <v>120</v>
      </c>
      <c r="L21" s="33" t="s">
        <v>120</v>
      </c>
      <c r="M21" s="33" t="s">
        <v>121</v>
      </c>
      <c r="N21" s="33" t="s">
        <v>122</v>
      </c>
      <c r="O21" s="33" t="s">
        <v>123</v>
      </c>
      <c r="P21" s="36"/>
      <c r="Q21" s="33" t="s">
        <v>180</v>
      </c>
      <c r="R21" s="33" t="s">
        <v>148</v>
      </c>
      <c r="S21" s="33" t="s">
        <v>149</v>
      </c>
      <c r="T21" s="33" t="n">
        <v>0</v>
      </c>
      <c r="U21" s="37" t="n">
        <v>150</v>
      </c>
      <c r="V21" s="37" t="n">
        <v>150</v>
      </c>
      <c r="W21" s="35" t="s">
        <v>150</v>
      </c>
      <c r="X21" s="35" t="s">
        <v>128</v>
      </c>
      <c r="Y21" s="35"/>
      <c r="Z21" s="38"/>
      <c r="AA21" s="38"/>
      <c r="AB21" s="38" t="s">
        <v>129</v>
      </c>
      <c r="AC21" s="38" t="s">
        <v>72</v>
      </c>
      <c r="AD21" s="38"/>
      <c r="AE21" s="38"/>
      <c r="AF21" s="38" t="s">
        <v>129</v>
      </c>
      <c r="AG21" s="38" t="s">
        <v>73</v>
      </c>
      <c r="AH21" s="38" t="s">
        <v>129</v>
      </c>
      <c r="AI21" s="38" t="s">
        <v>73</v>
      </c>
      <c r="AJ21" s="38" t="s">
        <v>133</v>
      </c>
      <c r="AK21" s="38" t="s">
        <v>72</v>
      </c>
      <c r="AL21" s="39"/>
      <c r="AM21" s="39" t="s">
        <v>134</v>
      </c>
      <c r="AN21" s="39" t="s">
        <v>153</v>
      </c>
      <c r="AO21" s="39" t="s">
        <v>136</v>
      </c>
      <c r="AP21" s="39" t="s">
        <v>136</v>
      </c>
      <c r="AQ21" s="39"/>
      <c r="AR21" s="35" t="s">
        <v>154</v>
      </c>
      <c r="AS21" s="35"/>
      <c r="AT21" s="36" t="s">
        <v>159</v>
      </c>
      <c r="AU21" s="38"/>
      <c r="AV21" s="38"/>
      <c r="AW21" s="35"/>
      <c r="AX21" s="35"/>
      <c r="AY21" s="35"/>
      <c r="AZ21" s="38"/>
      <c r="BA21" s="38"/>
      <c r="BB21" s="40" t="s">
        <v>136</v>
      </c>
      <c r="BC21" s="39" t="s">
        <v>139</v>
      </c>
    </row>
    <row r="22" customFormat="false" ht="38.25" hidden="false" customHeight="false" outlineLevel="0" collapsed="false">
      <c r="A22" s="33" t="s">
        <v>181</v>
      </c>
      <c r="B22" s="34" t="s">
        <v>182</v>
      </c>
      <c r="C22" s="35"/>
      <c r="D22" s="33"/>
      <c r="E22" s="33"/>
      <c r="F22" s="33"/>
      <c r="G22" s="33"/>
      <c r="H22" s="33" t="s">
        <v>120</v>
      </c>
      <c r="I22" s="33" t="s">
        <v>120</v>
      </c>
      <c r="J22" s="33" t="s">
        <v>120</v>
      </c>
      <c r="K22" s="33" t="s">
        <v>120</v>
      </c>
      <c r="L22" s="33" t="s">
        <v>120</v>
      </c>
      <c r="M22" s="33" t="s">
        <v>121</v>
      </c>
      <c r="N22" s="33" t="s">
        <v>122</v>
      </c>
      <c r="O22" s="33" t="s">
        <v>123</v>
      </c>
      <c r="P22" s="36"/>
      <c r="Q22" s="33" t="s">
        <v>183</v>
      </c>
      <c r="R22" s="33" t="s">
        <v>148</v>
      </c>
      <c r="S22" s="33" t="s">
        <v>177</v>
      </c>
      <c r="T22" s="33" t="n">
        <v>1</v>
      </c>
      <c r="U22" s="37" t="n">
        <v>1200</v>
      </c>
      <c r="V22" s="37" t="n">
        <v>1200</v>
      </c>
      <c r="W22" s="35" t="s">
        <v>184</v>
      </c>
      <c r="X22" s="35" t="s">
        <v>128</v>
      </c>
      <c r="Y22" s="35"/>
      <c r="Z22" s="38"/>
      <c r="AA22" s="38"/>
      <c r="AB22" s="38" t="s">
        <v>129</v>
      </c>
      <c r="AC22" s="38" t="s">
        <v>73</v>
      </c>
      <c r="AD22" s="38"/>
      <c r="AE22" s="38"/>
      <c r="AF22" s="38" t="s">
        <v>129</v>
      </c>
      <c r="AG22" s="38" t="s">
        <v>74</v>
      </c>
      <c r="AH22" s="38" t="s">
        <v>133</v>
      </c>
      <c r="AI22" s="38" t="s">
        <v>166</v>
      </c>
      <c r="AJ22" s="38" t="s">
        <v>133</v>
      </c>
      <c r="AK22" s="38" t="s">
        <v>74</v>
      </c>
      <c r="AL22" s="39"/>
      <c r="AM22" s="39"/>
      <c r="AN22" s="39"/>
      <c r="AO22" s="39" t="s">
        <v>136</v>
      </c>
      <c r="AP22" s="39" t="s">
        <v>136</v>
      </c>
      <c r="AQ22" s="39" t="s">
        <v>185</v>
      </c>
      <c r="AR22" s="35" t="s">
        <v>186</v>
      </c>
      <c r="AS22" s="35"/>
      <c r="AT22" s="36" t="s">
        <v>138</v>
      </c>
      <c r="AU22" s="38"/>
      <c r="AV22" s="38"/>
      <c r="AW22" s="35"/>
      <c r="AX22" s="35"/>
      <c r="AY22" s="35"/>
      <c r="AZ22" s="38"/>
      <c r="BA22" s="38"/>
      <c r="BB22" s="40" t="s">
        <v>136</v>
      </c>
      <c r="BC22" s="39" t="s">
        <v>139</v>
      </c>
    </row>
    <row r="23" customFormat="false" ht="12.75" hidden="false" customHeight="false" outlineLevel="0" collapsed="false">
      <c r="A23" s="41"/>
      <c r="B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R23" s="41"/>
      <c r="S23" s="41"/>
      <c r="T23" s="42" t="s">
        <v>187</v>
      </c>
      <c r="U23" s="37" t="n">
        <f aca="false">SUM(U14:U22)</f>
        <v>5796</v>
      </c>
      <c r="V23" s="37" t="n">
        <f aca="false">SUM(V14:V22)</f>
        <v>5796</v>
      </c>
    </row>
    <row r="24" s="9" customFormat="true" ht="23.25" hidden="false" customHeight="false" outlineLevel="0" collapsed="false">
      <c r="A24" s="43"/>
      <c r="B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R24" s="43"/>
      <c r="S24" s="43"/>
      <c r="T24" s="44"/>
      <c r="U24" s="45"/>
      <c r="V24" s="45"/>
      <c r="AL24" s="11"/>
      <c r="AM24" s="11"/>
      <c r="AN24" s="11"/>
      <c r="AO24" s="11"/>
      <c r="AP24" s="11"/>
      <c r="AQ24" s="11"/>
      <c r="AR24" s="43"/>
      <c r="BB24" s="11"/>
      <c r="BC24" s="11"/>
    </row>
    <row r="25" s="9" customFormat="true" ht="23.25" hidden="false" customHeight="false" outlineLevel="0" collapsed="false">
      <c r="A25" s="43"/>
      <c r="B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R25" s="43"/>
      <c r="S25" s="43"/>
      <c r="T25" s="44"/>
      <c r="U25" s="45"/>
      <c r="V25" s="45"/>
      <c r="AL25" s="11"/>
      <c r="AM25" s="11"/>
      <c r="AN25" s="11"/>
      <c r="AO25" s="11"/>
      <c r="AP25" s="11"/>
      <c r="AQ25" s="11"/>
      <c r="AR25" s="43"/>
      <c r="BB25" s="11"/>
      <c r="BC25" s="11"/>
    </row>
    <row r="26" s="9" customFormat="true" ht="23.25" hidden="false" customHeight="false" outlineLevel="0" collapsed="false">
      <c r="U26" s="43"/>
      <c r="V26" s="43"/>
      <c r="AL26" s="11"/>
      <c r="AM26" s="11"/>
      <c r="AN26" s="11"/>
      <c r="AO26" s="11"/>
      <c r="AP26" s="11"/>
      <c r="AQ26" s="11"/>
      <c r="AR26" s="43"/>
      <c r="BB26" s="11"/>
      <c r="BC26" s="11"/>
    </row>
    <row r="27" s="9" customFormat="true" ht="23.25" hidden="false" customHeight="true" outlineLevel="0" collapsed="false">
      <c r="B27" s="46"/>
      <c r="D27" s="46"/>
      <c r="E27" s="46"/>
      <c r="F27" s="46"/>
      <c r="G27" s="47" t="s">
        <v>188</v>
      </c>
      <c r="H27" s="48" t="s">
        <v>189</v>
      </c>
      <c r="I27" s="48"/>
      <c r="J27" s="48"/>
      <c r="K27" s="49"/>
      <c r="L27" s="50"/>
      <c r="M27" s="50"/>
      <c r="N27" s="50"/>
      <c r="U27" s="43"/>
      <c r="V27" s="43"/>
      <c r="AL27" s="11"/>
      <c r="AM27" s="11"/>
      <c r="AN27" s="11"/>
      <c r="AO27" s="11"/>
      <c r="AP27" s="11"/>
      <c r="AQ27" s="11"/>
      <c r="AR27" s="43"/>
      <c r="BB27" s="11"/>
      <c r="BC27" s="11"/>
    </row>
    <row r="28" customFormat="false" ht="12.75" hidden="false" customHeight="false" outlineLevel="0" collapsed="false">
      <c r="A28" s="51"/>
    </row>
    <row r="29" customFormat="false" ht="12.75" hidden="false" customHeight="false" outlineLevel="0" collapsed="false">
      <c r="A29" s="52"/>
    </row>
    <row r="30" customFormat="false" ht="12.75" hidden="false" customHeight="false" outlineLevel="0" collapsed="false">
      <c r="A30" s="52"/>
    </row>
    <row r="31" customFormat="false" ht="12.75" hidden="false" customHeight="false" outlineLevel="0" collapsed="false">
      <c r="A31" s="52"/>
      <c r="B31" s="53"/>
      <c r="D31" s="53"/>
      <c r="E31" s="53"/>
      <c r="F31" s="53"/>
    </row>
    <row r="32" customFormat="false" ht="12.75" hidden="false" customHeight="false" outlineLevel="0" collapsed="false">
      <c r="A32" s="54"/>
    </row>
    <row r="33" customFormat="false" ht="12.75" hidden="false" customHeight="false" outlineLevel="0" collapsed="false">
      <c r="A33" s="54"/>
    </row>
    <row r="34" customFormat="false" ht="12.75" hidden="false" customHeight="false" outlineLevel="0" collapsed="false">
      <c r="A34" s="52"/>
    </row>
  </sheetData>
  <mergeCells count="57">
    <mergeCell ref="A5:BC5"/>
    <mergeCell ref="A6:BC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V11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H27:J27"/>
  </mergeCells>
  <printOptions headings="false" gridLines="false" gridLinesSet="true" horizontalCentered="false" verticalCentered="false"/>
  <pageMargins left="0" right="0" top="0.790277777777778" bottom="0.790277777777778" header="0.511811023622047" footer="0.390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9:52:16Z</dcterms:created>
  <dc:creator>NAAKUZMENKO</dc:creator>
  <dc:description/>
  <dc:language>en-US</dc:language>
  <cp:lastModifiedBy>Кузьменко Наталья Анатольевна</cp:lastModifiedBy>
  <cp:lastPrinted>2018-09-14T07:33:55Z</cp:lastPrinted>
  <dcterms:modified xsi:type="dcterms:W3CDTF">2018-09-14T07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